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II.GAZDÁLKODÁSI ADATOK</t>
  </si>
  <si>
    <t xml:space="preserve">3.3.Költségvetések, beszámolók</t>
  </si>
  <si>
    <t xml:space="preserve">FOGLALKOZTATOTTAK</t>
  </si>
  <si>
    <t xml:space="preserve">2012. I.N.ÉV</t>
  </si>
  <si>
    <t xml:space="preserve">ezer Ft-ban</t>
  </si>
  <si>
    <t xml:space="preserve">Alapilletmény</t>
  </si>
  <si>
    <t xml:space="preserve">Nyelvpótlék</t>
  </si>
  <si>
    <t xml:space="preserve">Egyéb pótlék</t>
  </si>
  <si>
    <t xml:space="preserve">Pótlékok</t>
  </si>
  <si>
    <t xml:space="preserve">Rendsz. juttatás összesen</t>
  </si>
  <si>
    <t xml:space="preserve">Egyéb juttatás/               költségtérítés</t>
  </si>
  <si>
    <t xml:space="preserve">Összesített adat:</t>
  </si>
  <si>
    <t xml:space="preserve">Létszám</t>
  </si>
  <si>
    <t xml:space="preserve">Polg.Hivatal /Önkormányzat Vezetők, vezető tisztségviselők </t>
  </si>
  <si>
    <t xml:space="preserve">Polg.Hivatal - Köztisztviselők</t>
  </si>
  <si>
    <t xml:space="preserve">I.besorolási osztály:</t>
  </si>
  <si>
    <t xml:space="preserve">II.besorolási osztály:</t>
  </si>
  <si>
    <t xml:space="preserve">III.besorolási osztály:</t>
  </si>
  <si>
    <t xml:space="preserve">Köztisztviselők összesen</t>
  </si>
  <si>
    <t xml:space="preserve">Intézményvezetők/   Óvoda-CSANA, Iskola/</t>
  </si>
  <si>
    <t xml:space="preserve">Egyéb alkalmazottak</t>
  </si>
  <si>
    <t xml:space="preserve">Közalkalmazottak/Önkormányzat</t>
  </si>
  <si>
    <t xml:space="preserve">Közalkalmazottak/Kölcsey Művelődési Központ</t>
  </si>
  <si>
    <t xml:space="preserve">Közalkalmazottak/Óvoda/Óvodai nevelés</t>
  </si>
  <si>
    <t xml:space="preserve">Közalkalmazottak/óvoda/Óvodai önk.kiseg.szolg.</t>
  </si>
  <si>
    <t xml:space="preserve">Közalkalmazottak/CSANA</t>
  </si>
  <si>
    <t xml:space="preserve">Közalkalmazottak/Hunyadi János Ált.Iskola és KK.</t>
  </si>
  <si>
    <t xml:space="preserve">Mt.hatálya alá tartozók</t>
  </si>
  <si>
    <t xml:space="preserve">Egyéb bérrendszer alá tartozók /közfoglalkoztatottak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7"/>
    <col collapsed="false" customWidth="true" hidden="true" outlineLevel="0" max="3" min="3" style="0" width="11.85"/>
    <col collapsed="false" customWidth="true" hidden="true" outlineLevel="0" max="4" min="4" style="0" width="12.42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3</v>
      </c>
      <c r="B6" s="2" t="s">
        <v>4</v>
      </c>
      <c r="C6" s="2"/>
      <c r="D6" s="2"/>
      <c r="E6" s="2"/>
      <c r="F6" s="2"/>
      <c r="G6" s="2"/>
      <c r="H6" s="2"/>
    </row>
    <row r="7" customFormat="false" ht="30" hidden="false" customHeight="false" outlineLevel="0" collapsed="false">
      <c r="B7" s="0" t="s">
        <v>5</v>
      </c>
      <c r="C7" s="0" t="s">
        <v>6</v>
      </c>
      <c r="D7" s="0" t="s">
        <v>7</v>
      </c>
      <c r="E7" s="0" t="s">
        <v>8</v>
      </c>
      <c r="F7" s="4" t="s">
        <v>9</v>
      </c>
      <c r="G7" s="4" t="s">
        <v>10</v>
      </c>
      <c r="H7" s="0" t="s">
        <v>11</v>
      </c>
      <c r="I7" s="0" t="s">
        <v>12</v>
      </c>
    </row>
    <row r="8" customFormat="false" ht="15" hidden="false" customHeight="false" outlineLevel="0" collapsed="false">
      <c r="A8" s="5" t="s">
        <v>13</v>
      </c>
      <c r="B8" s="6" t="n">
        <v>2172</v>
      </c>
      <c r="C8" s="6" t="n">
        <v>139</v>
      </c>
      <c r="D8" s="6" t="n">
        <v>214</v>
      </c>
      <c r="E8" s="6" t="n">
        <f aca="false">SUM(C8:D8)</f>
        <v>353</v>
      </c>
      <c r="F8" s="0" t="n">
        <f aca="false">SUM(B8:D8)</f>
        <v>2525</v>
      </c>
      <c r="G8" s="0" t="n">
        <f aca="false">96+255+13</f>
        <v>364</v>
      </c>
      <c r="H8" s="0" t="n">
        <f aca="false">SUM(F8:G8)</f>
        <v>2889</v>
      </c>
      <c r="I8" s="0" t="n">
        <v>2</v>
      </c>
    </row>
    <row r="9" customFormat="false" ht="15" hidden="false" customHeight="false" outlineLevel="0" collapsed="false">
      <c r="A9" s="5" t="s">
        <v>14</v>
      </c>
      <c r="B9" s="7"/>
      <c r="C9" s="7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0" t="s">
        <v>15</v>
      </c>
      <c r="B10" s="6" t="n">
        <f aca="false">941*3</f>
        <v>2823</v>
      </c>
      <c r="C10" s="6" t="n">
        <v>186</v>
      </c>
      <c r="D10" s="6" t="n">
        <v>57</v>
      </c>
      <c r="E10" s="6" t="n">
        <f aca="false">SUM(C10:D10)</f>
        <v>243</v>
      </c>
      <c r="F10" s="0" t="n">
        <f aca="false">SUM(B10:D10)</f>
        <v>3066</v>
      </c>
      <c r="G10" s="6" t="n">
        <f aca="false">192+34</f>
        <v>226</v>
      </c>
      <c r="H10" s="6" t="n">
        <f aca="false">SUM(F10:G10)</f>
        <v>3292</v>
      </c>
      <c r="I10" s="6" t="n">
        <v>4</v>
      </c>
    </row>
    <row r="11" customFormat="false" ht="15" hidden="false" customHeight="false" outlineLevel="0" collapsed="false">
      <c r="A11" s="0" t="s">
        <v>16</v>
      </c>
      <c r="B11" s="0" t="n">
        <v>3633</v>
      </c>
      <c r="C11" s="0" t="n">
        <v>69</v>
      </c>
      <c r="D11" s="6" t="n">
        <v>183</v>
      </c>
      <c r="E11" s="6" t="n">
        <f aca="false">SUM(C11:D11)</f>
        <v>252</v>
      </c>
      <c r="F11" s="6" t="n">
        <f aca="false">SUM(B11:D11)</f>
        <v>3885</v>
      </c>
      <c r="G11" s="6" t="n">
        <f aca="false">432+24</f>
        <v>456</v>
      </c>
      <c r="H11" s="6" t="n">
        <f aca="false">SUM(F11:G11)</f>
        <v>4341</v>
      </c>
      <c r="I11" s="6" t="n">
        <v>9</v>
      </c>
    </row>
    <row r="12" customFormat="false" ht="15" hidden="false" customHeight="false" outlineLevel="0" collapsed="false">
      <c r="A12" s="0" t="s">
        <v>17</v>
      </c>
      <c r="B12" s="0" t="n">
        <v>0</v>
      </c>
      <c r="C12" s="0" t="n">
        <v>0</v>
      </c>
      <c r="D12" s="6" t="n">
        <v>0</v>
      </c>
      <c r="E12" s="6" t="n">
        <f aca="false">SUM(C12:D12)</f>
        <v>0</v>
      </c>
      <c r="F12" s="6" t="n">
        <v>0</v>
      </c>
      <c r="G12" s="6" t="n">
        <v>0</v>
      </c>
      <c r="H12" s="6" t="n">
        <f aca="false">SUM(F12:G12)</f>
        <v>0</v>
      </c>
      <c r="I12" s="6" t="n">
        <v>0</v>
      </c>
    </row>
    <row r="13" customFormat="false" ht="15" hidden="false" customHeight="false" outlineLevel="0" collapsed="false">
      <c r="A13" s="9" t="s">
        <v>18</v>
      </c>
      <c r="B13" s="9" t="n">
        <f aca="false">SUM(B10:B12)+B8</f>
        <v>8628</v>
      </c>
      <c r="C13" s="9" t="n">
        <f aca="false">SUM(C10:C12)+C8</f>
        <v>394</v>
      </c>
      <c r="D13" s="9" t="n">
        <f aca="false">SUM(D10:D12)+D8</f>
        <v>454</v>
      </c>
      <c r="E13" s="6" t="n">
        <f aca="false">SUM(C13:D13)</f>
        <v>848</v>
      </c>
      <c r="F13" s="9" t="n">
        <f aca="false">SUM(F10:F12)+F8</f>
        <v>9476</v>
      </c>
      <c r="G13" s="9" t="n">
        <f aca="false">SUM(G10:G12)+G8</f>
        <v>1046</v>
      </c>
      <c r="H13" s="6" t="n">
        <f aca="false">SUM(F13:G13)</f>
        <v>10522</v>
      </c>
      <c r="I13" s="9" t="n">
        <f aca="false">SUM(I10:I12)</f>
        <v>13</v>
      </c>
    </row>
    <row r="14" customFormat="false" ht="15" hidden="false" customHeight="false" outlineLevel="0" collapsed="false">
      <c r="A14" s="5" t="s">
        <v>19</v>
      </c>
      <c r="B14" s="10" t="n">
        <f aca="false">(230*3)+714</f>
        <v>1404</v>
      </c>
      <c r="C14" s="10"/>
      <c r="D14" s="10" t="n">
        <v>138</v>
      </c>
      <c r="E14" s="6" t="n">
        <f aca="false">SUM(C14:D14)+180</f>
        <v>318</v>
      </c>
      <c r="F14" s="10" t="n">
        <f aca="false">SUM(B14:E14)</f>
        <v>1860</v>
      </c>
      <c r="G14" s="10" t="n">
        <f aca="false">36+102</f>
        <v>138</v>
      </c>
      <c r="H14" s="6" t="n">
        <f aca="false">SUM(F14:G14)</f>
        <v>1998</v>
      </c>
      <c r="I14" s="0" t="n">
        <v>2</v>
      </c>
    </row>
    <row r="15" customFormat="false" ht="15" hidden="false" customHeight="false" outlineLevel="0" collapsed="false">
      <c r="A15" s="3" t="s">
        <v>20</v>
      </c>
      <c r="B15" s="11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5" t="s">
        <v>21</v>
      </c>
      <c r="B16" s="6" t="n">
        <f aca="false">391*3</f>
        <v>1173</v>
      </c>
      <c r="C16" s="6" t="n">
        <v>0</v>
      </c>
      <c r="D16" s="6" t="n">
        <v>60</v>
      </c>
      <c r="E16" s="6" t="n">
        <f aca="false">SUM(C16:D16)</f>
        <v>60</v>
      </c>
      <c r="F16" s="6" t="n">
        <f aca="false">SUM(B16:D16)</f>
        <v>1233</v>
      </c>
      <c r="G16" s="6" t="n">
        <v>54</v>
      </c>
      <c r="H16" s="6" t="n">
        <f aca="false">SUM(F16:G16)</f>
        <v>1287</v>
      </c>
      <c r="I16" s="6" t="n">
        <v>3</v>
      </c>
    </row>
    <row r="17" customFormat="false" ht="15" hidden="false" customHeight="false" outlineLevel="0" collapsed="false">
      <c r="A17" s="12" t="s">
        <v>22</v>
      </c>
      <c r="B17" s="0" t="n">
        <f aca="false">(93+108)*3</f>
        <v>603</v>
      </c>
      <c r="C17" s="0" t="n">
        <v>0</v>
      </c>
      <c r="D17" s="0" t="n">
        <v>0</v>
      </c>
      <c r="E17" s="6" t="n">
        <f aca="false">SUM(C17:D17)</f>
        <v>0</v>
      </c>
      <c r="F17" s="0" t="n">
        <f aca="false">SUM(B17:D17)</f>
        <v>603</v>
      </c>
      <c r="G17" s="0" t="n">
        <v>36</v>
      </c>
      <c r="H17" s="6" t="n">
        <f aca="false">SUM(F17:G17)</f>
        <v>639</v>
      </c>
      <c r="I17" s="0" t="n">
        <v>2</v>
      </c>
    </row>
    <row r="18" customFormat="false" ht="15" hidden="false" customHeight="false" outlineLevel="0" collapsed="false">
      <c r="A18" s="5" t="s">
        <v>23</v>
      </c>
      <c r="B18" s="0" t="n">
        <f aca="false">2196*3</f>
        <v>6588</v>
      </c>
      <c r="C18" s="0" t="n">
        <v>0</v>
      </c>
      <c r="D18" s="0" t="n">
        <v>78</v>
      </c>
      <c r="E18" s="6" t="n">
        <f aca="false">SUM(C18:D18)</f>
        <v>78</v>
      </c>
      <c r="F18" s="6" t="n">
        <f aca="false">SUM(B18:D18)</f>
        <v>6666</v>
      </c>
      <c r="G18" s="0" t="n">
        <f aca="false">288+23</f>
        <v>311</v>
      </c>
      <c r="H18" s="6" t="n">
        <f aca="false">SUM(F18:G18)</f>
        <v>6977</v>
      </c>
      <c r="I18" s="0" t="n">
        <v>16</v>
      </c>
    </row>
    <row r="19" customFormat="false" ht="15" hidden="false" customHeight="false" outlineLevel="0" collapsed="false">
      <c r="A19" s="5" t="s">
        <v>24</v>
      </c>
      <c r="B19" s="0" t="n">
        <f aca="false">397*3</f>
        <v>1191</v>
      </c>
      <c r="C19" s="0" t="n">
        <v>0</v>
      </c>
      <c r="D19" s="0" t="n">
        <v>0</v>
      </c>
      <c r="E19" s="6" t="n">
        <f aca="false">SUM(C19:D19)</f>
        <v>0</v>
      </c>
      <c r="F19" s="0" t="n">
        <f aca="false">SUM(B19:D19)</f>
        <v>1191</v>
      </c>
      <c r="G19" s="0" t="n">
        <v>90</v>
      </c>
      <c r="H19" s="6" t="n">
        <f aca="false">SUM(F19:G19)</f>
        <v>1281</v>
      </c>
      <c r="I19" s="0" t="n">
        <v>4</v>
      </c>
    </row>
    <row r="20" customFormat="false" ht="15" hidden="false" customHeight="false" outlineLevel="0" collapsed="false">
      <c r="A20" s="5" t="s">
        <v>25</v>
      </c>
      <c r="B20" s="0" t="n">
        <f aca="false">(108+94)*3</f>
        <v>606</v>
      </c>
      <c r="C20" s="0" t="n">
        <v>0</v>
      </c>
      <c r="D20" s="0" t="n">
        <v>0</v>
      </c>
      <c r="E20" s="6" t="n">
        <f aca="false">SUM(C20:D20)</f>
        <v>0</v>
      </c>
      <c r="F20" s="0" t="n">
        <f aca="false">SUM(B20:D20)</f>
        <v>606</v>
      </c>
      <c r="G20" s="0" t="n">
        <v>36</v>
      </c>
      <c r="H20" s="6" t="n">
        <f aca="false">SUM(F20:G20)</f>
        <v>642</v>
      </c>
      <c r="I20" s="0" t="n">
        <v>2</v>
      </c>
    </row>
    <row r="21" customFormat="false" ht="15" hidden="false" customHeight="false" outlineLevel="0" collapsed="false">
      <c r="A21" s="5" t="s">
        <v>26</v>
      </c>
      <c r="B21" s="10" t="n">
        <v>10100</v>
      </c>
      <c r="C21" s="10" t="n">
        <v>0</v>
      </c>
      <c r="D21" s="10" t="n">
        <v>590</v>
      </c>
      <c r="E21" s="6" t="n">
        <v>410</v>
      </c>
      <c r="F21" s="10" t="n">
        <v>10510</v>
      </c>
      <c r="G21" s="10" t="n">
        <v>2636</v>
      </c>
      <c r="H21" s="6" t="n">
        <f aca="false">SUM(F21:G21)</f>
        <v>13146</v>
      </c>
      <c r="I21" s="10" t="n">
        <v>25</v>
      </c>
    </row>
    <row r="22" customFormat="false" ht="15" hidden="false" customHeight="false" outlineLevel="0" collapsed="false">
      <c r="A22" s="5" t="s">
        <v>27</v>
      </c>
      <c r="B22" s="0" t="n">
        <v>3174</v>
      </c>
      <c r="C22" s="0" t="n">
        <v>0</v>
      </c>
      <c r="D22" s="0" t="n">
        <v>0</v>
      </c>
      <c r="E22" s="6" t="n">
        <f aca="false">SUM(C22:D22)</f>
        <v>0</v>
      </c>
      <c r="F22" s="0" t="n">
        <f aca="false">SUM(B22:D22)</f>
        <v>3174</v>
      </c>
      <c r="G22" s="0" t="n">
        <v>36</v>
      </c>
      <c r="H22" s="6" t="n">
        <f aca="false">SUM(F22:G22)</f>
        <v>3210</v>
      </c>
      <c r="I22" s="0" t="n">
        <v>13</v>
      </c>
    </row>
    <row r="23" customFormat="false" ht="15" hidden="false" customHeight="false" outlineLevel="0" collapsed="false">
      <c r="A23" s="5" t="s">
        <v>28</v>
      </c>
      <c r="B23" s="0" t="n">
        <f aca="false">(72*3)*2</f>
        <v>432</v>
      </c>
      <c r="C23" s="0" t="n">
        <v>0</v>
      </c>
      <c r="D23" s="0" t="n">
        <v>0</v>
      </c>
      <c r="E23" s="6" t="n">
        <f aca="false">SUM(C23:D23)</f>
        <v>0</v>
      </c>
      <c r="F23" s="0" t="n">
        <f aca="false">SUM(B23:D23)</f>
        <v>432</v>
      </c>
      <c r="G23" s="0" t="n">
        <v>0</v>
      </c>
      <c r="H23" s="6" t="n">
        <f aca="false">SUM(F23:G23)</f>
        <v>432</v>
      </c>
      <c r="I23" s="0" t="n">
        <v>5</v>
      </c>
    </row>
    <row r="24" customFormat="false" ht="15" hidden="false" customHeight="false" outlineLevel="0" collapsed="false">
      <c r="A24" s="13" t="s">
        <v>29</v>
      </c>
      <c r="B24" s="14" t="n">
        <f aca="false">SUM(B16:B23,B14,B13)</f>
        <v>33899</v>
      </c>
      <c r="C24" s="14" t="n">
        <f aca="false">SUM(C16:C23,C14,C13)</f>
        <v>394</v>
      </c>
      <c r="D24" s="14" t="n">
        <f aca="false">SUM(D16:D23,D14,D13)</f>
        <v>1320</v>
      </c>
      <c r="E24" s="14" t="n">
        <f aca="false">SUM(E16:E23,E14,E13)</f>
        <v>1714</v>
      </c>
      <c r="F24" s="14" t="n">
        <f aca="false">SUM(F16:F23,F14,F13)</f>
        <v>35751</v>
      </c>
      <c r="G24" s="14" t="n">
        <f aca="false">SUM(G16:G23,G14,G13)</f>
        <v>4383</v>
      </c>
      <c r="H24" s="14" t="n">
        <f aca="false">SUM(H16:H23,H14,H13)</f>
        <v>40134</v>
      </c>
      <c r="I24" s="14" t="n">
        <f aca="false">SUM(I16:I23,I14,I13)</f>
        <v>85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02:57Z</dcterms:created>
  <dc:creator>Varju Miklósné</dc:creator>
  <dc:description/>
  <dc:language>en-US</dc:language>
  <cp:lastModifiedBy>Délegyháza</cp:lastModifiedBy>
  <cp:lastPrinted>2012-10-02T13:08:28Z</cp:lastPrinted>
  <dcterms:modified xsi:type="dcterms:W3CDTF">2012-10-19T11:27:29Z</dcterms:modified>
  <cp:revision>0</cp:revision>
  <dc:subject/>
  <dc:title/>
</cp:coreProperties>
</file>