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v" sheetId="1" state="visible" r:id="rId2"/>
    <sheet name="CSANA" sheetId="2" state="visible" r:id="rId3"/>
    <sheet name="MŰVH-KVTÁR" sheetId="3" state="visible" r:id="rId4"/>
    <sheet name="ÓVODA-KH" sheetId="4" state="visible" r:id="rId5"/>
    <sheet name="Munka3" sheetId="5" state="visible" r:id="rId6"/>
  </sheets>
  <definedNames>
    <definedName function="false" hidden="false" localSheetId="1" name="_xlnm.Print_Area" vbProcedure="false">CSANA!$A$1:$L$104</definedName>
    <definedName function="false" hidden="false" localSheetId="0" name="_xlnm.Print_Area" vbProcedure="false">Hiv!$A$1:$L$303</definedName>
    <definedName function="false" hidden="false" localSheetId="2" name="_xlnm.Print_Area" vbProcedure="false">'MŰVH-KVTÁR'!$A$1:$L$121</definedName>
    <definedName function="false" hidden="false" localSheetId="3" name="_xlnm.Print_Area" vbProcedure="false">'ÓVODA-KH'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04">
  <si>
    <t xml:space="preserve">Polgármesteri Hivatal</t>
  </si>
  <si>
    <t xml:space="preserve">2011.évi  2.sz.előirányzat módosítás szöveges indokolása I.félév</t>
  </si>
  <si>
    <t xml:space="preserve"> HIVATAL ÉS INTÉZMÉNYEI (adatok ezer Ft-ban)</t>
  </si>
  <si>
    <t xml:space="preserve">Kiadások4.sz. Melléklet</t>
  </si>
  <si>
    <t xml:space="preserve">Megnevezés</t>
  </si>
  <si>
    <t xml:space="preserve">2011 évi előrányzat</t>
  </si>
  <si>
    <t xml:space="preserve"> módosítások</t>
  </si>
  <si>
    <t xml:space="preserve">2011.évi módosított előirányzat</t>
  </si>
  <si>
    <t xml:space="preserve">Saját hatáskörben</t>
  </si>
  <si>
    <t xml:space="preserve">Felügyeleti szervtől</t>
  </si>
  <si>
    <t xml:space="preserve">Meghatározott célra</t>
  </si>
  <si>
    <t xml:space="preserve">I.</t>
  </si>
  <si>
    <t xml:space="preserve">Folyó működési kiadások</t>
  </si>
  <si>
    <t xml:space="preserve">A)</t>
  </si>
  <si>
    <t xml:space="preserve">Személyi jellegű juttatások</t>
  </si>
  <si>
    <t xml:space="preserve">1.)</t>
  </si>
  <si>
    <t xml:space="preserve">Rendszeres személyi juttatások</t>
  </si>
  <si>
    <t xml:space="preserve">HIVATAL</t>
  </si>
  <si>
    <t xml:space="preserve">Alapill. és pótl (15fő Kt.+2 fő Mt.</t>
  </si>
  <si>
    <t xml:space="preserve">KÖZSÉGGAZDÁLKODÁS</t>
  </si>
  <si>
    <t xml:space="preserve">Alapbér 4 fő</t>
  </si>
  <si>
    <t xml:space="preserve">KÖZTERÜLET RENDJE</t>
  </si>
  <si>
    <t xml:space="preserve">Alapbér MT 1fő Kt.1</t>
  </si>
  <si>
    <t xml:space="preserve">VÉDŐNŐ</t>
  </si>
  <si>
    <t xml:space="preserve">Alapill.+p. 1fő közalkalmazott</t>
  </si>
  <si>
    <t xml:space="preserve">KÖZCÉLÚ</t>
  </si>
  <si>
    <t xml:space="preserve">2010.évi bér visszaigénylése</t>
  </si>
  <si>
    <t xml:space="preserve">2.</t>
  </si>
  <si>
    <t xml:space="preserve">Munkavégzéshez kapcsolódó juttatás</t>
  </si>
  <si>
    <t xml:space="preserve">Keresetkiegészítés</t>
  </si>
  <si>
    <t xml:space="preserve">Helyettesítés</t>
  </si>
  <si>
    <t xml:space="preserve">3.</t>
  </si>
  <si>
    <t xml:space="preserve">Foglalkoztatottak sajátos </t>
  </si>
  <si>
    <t xml:space="preserve">juttatásai</t>
  </si>
  <si>
    <t xml:space="preserve">4.</t>
  </si>
  <si>
    <t xml:space="preserve">Szemyélyhez kapcsolódó költségtérítések</t>
  </si>
  <si>
    <t xml:space="preserve">Cafetéria 2011 év</t>
  </si>
  <si>
    <t xml:space="preserve">Polgármester költségtérítése </t>
  </si>
  <si>
    <t xml:space="preserve">Alpolgármester költségtérítése</t>
  </si>
  <si>
    <t xml:space="preserve">KT közlekedési ktg.tér</t>
  </si>
  <si>
    <t xml:space="preserve">Jegyző költségtérítés/telefon/</t>
  </si>
  <si>
    <t xml:space="preserve">Étkezési hj. </t>
  </si>
  <si>
    <t xml:space="preserve">Egyéb ktg.térítés (internet stb)</t>
  </si>
  <si>
    <t xml:space="preserve">2011. évi előrányzat</t>
  </si>
  <si>
    <t xml:space="preserve">2011. évi módosított előirányzat</t>
  </si>
  <si>
    <t xml:space="preserve">6.</t>
  </si>
  <si>
    <t xml:space="preserve">Részmunkaidőben foglalkoztatottak juttatásai</t>
  </si>
  <si>
    <t xml:space="preserve">Részm. szem.jutt. és pótlék</t>
  </si>
  <si>
    <t xml:space="preserve">Részm. szem.jutt. 1 fő KT</t>
  </si>
  <si>
    <t xml:space="preserve">Részm. közalk. szem.jutt. és pótlék</t>
  </si>
  <si>
    <t xml:space="preserve">7.</t>
  </si>
  <si>
    <t xml:space="preserve">Állományba tartozók különféle nem rendszeres juttatásai</t>
  </si>
  <si>
    <t xml:space="preserve"> </t>
  </si>
  <si>
    <t xml:space="preserve">9.</t>
  </si>
  <si>
    <t xml:space="preserve">Külső személyi juttatások</t>
  </si>
  <si>
    <t xml:space="preserve">Megbízási díj 2x6600x11ujs.kih.</t>
  </si>
  <si>
    <t xml:space="preserve">Képviselők és biz.tagok tiszt.díja</t>
  </si>
  <si>
    <t xml:space="preserve">Bizottsági tagok tiszt.díja</t>
  </si>
  <si>
    <t xml:space="preserve">B.)</t>
  </si>
  <si>
    <t xml:space="preserve">Munkaadókat terhelő járulékok</t>
  </si>
  <si>
    <t xml:space="preserve">1.</t>
  </si>
  <si>
    <t xml:space="preserve">Társadalombiztosítási járulék</t>
  </si>
  <si>
    <t xml:space="preserve">keresetkiegészítés járuléka</t>
  </si>
  <si>
    <t xml:space="preserve">Munkaerőpiaci hozzájárulás</t>
  </si>
  <si>
    <t xml:space="preserve">Egészségügyi hozzájárulás</t>
  </si>
  <si>
    <t xml:space="preserve">Táppénzhozzájárulás</t>
  </si>
  <si>
    <t xml:space="preserve">5. </t>
  </si>
  <si>
    <t xml:space="preserve">Munkaadókat terh.egyéb járulék</t>
  </si>
  <si>
    <t xml:space="preserve">C.)</t>
  </si>
  <si>
    <t xml:space="preserve">DOLOGI KIADÁSOK</t>
  </si>
  <si>
    <t xml:space="preserve">Készletbeszerzés</t>
  </si>
  <si>
    <t xml:space="preserve">Nyomtatvány, irodaszer,festékpatron</t>
  </si>
  <si>
    <t xml:space="preserve">Könyv, folyóirat, egyéb információ hordozó</t>
  </si>
  <si>
    <t xml:space="preserve">Hajtó és kenőanyagok (vérszállítás, tűzoltó-autó...)</t>
  </si>
  <si>
    <t xml:space="preserve">Szakmai anyag</t>
  </si>
  <si>
    <t xml:space="preserve">Érdekeltségnövelő pályázat Színpad hangosítási kellékek,mikrofonokbeszerzése,egyéb technikaim eszközök besz.</t>
  </si>
  <si>
    <t xml:space="preserve">kellékek,mikrofonok egyéb technikai eszközök beszerzése</t>
  </si>
  <si>
    <t xml:space="preserve">Számítástechnikai alkatrészek</t>
  </si>
  <si>
    <t xml:space="preserve">Készletbeszerzés (tisztítószer, vegyszer stb.)</t>
  </si>
  <si>
    <t xml:space="preserve">Floppy, kazetta, elem, CD lemez</t>
  </si>
  <si>
    <t xml:space="preserve">Kisértékű tárgyi eszközök</t>
  </si>
  <si>
    <t xml:space="preserve">  módosítások</t>
  </si>
  <si>
    <t xml:space="preserve">Tüzelőanyag beszerzés</t>
  </si>
  <si>
    <t xml:space="preserve">Hajtó és kenő anyag beszerzés</t>
  </si>
  <si>
    <t xml:space="preserve">Anyagbeszerzés</t>
  </si>
  <si>
    <t xml:space="preserve">Készletbeszerzés (tisztítószer)</t>
  </si>
  <si>
    <t xml:space="preserve">Hajtó és kenőanyag</t>
  </si>
  <si>
    <t xml:space="preserve">Gyógyszer</t>
  </si>
  <si>
    <t xml:space="preserve">Nyomtatvány, irodaszer, festékpatron</t>
  </si>
  <si>
    <t xml:space="preserve">Munkaruha</t>
  </si>
  <si>
    <t xml:space="preserve">Szociális étkeztetés</t>
  </si>
  <si>
    <t xml:space="preserve">(ételszállítás)</t>
  </si>
  <si>
    <t xml:space="preserve">Egyéb készlet, tisztítószer</t>
  </si>
  <si>
    <t xml:space="preserve">Kommunikációs szolgáltatások</t>
  </si>
  <si>
    <t xml:space="preserve">Vezetékes telefon</t>
  </si>
  <si>
    <t xml:space="preserve">Mobil telefon</t>
  </si>
  <si>
    <t xml:space="preserve">Egyéb kommunikációs szolg.</t>
  </si>
  <si>
    <t xml:space="preserve">Rendszerfelügyelet (Attila)</t>
  </si>
  <si>
    <t xml:space="preserve">Szoftverfrissítés, jogszabályköv.</t>
  </si>
  <si>
    <t xml:space="preserve">Hálózathasználati díj (Takarnet)</t>
  </si>
  <si>
    <t xml:space="preserve">Szolgáltatási kiadások</t>
  </si>
  <si>
    <t xml:space="preserve">Újság nyomdaköltsége</t>
  </si>
  <si>
    <t xml:space="preserve">Bérleti és lízingdíjak</t>
  </si>
  <si>
    <t xml:space="preserve">Szállítási szolgáltatások</t>
  </si>
  <si>
    <t xml:space="preserve">Gázenergia-szolgáltatás</t>
  </si>
  <si>
    <t xml:space="preserve">Villamosenergia szolgáltatás</t>
  </si>
  <si>
    <t xml:space="preserve">Víz és Csatornadíj</t>
  </si>
  <si>
    <t xml:space="preserve">Karbantartás, kisjavítás</t>
  </si>
  <si>
    <t xml:space="preserve">Tűzoltó készülék karbantartás</t>
  </si>
  <si>
    <t xml:space="preserve">Számítógépek javítása</t>
  </si>
  <si>
    <t xml:space="preserve">2009. évi előrányzat</t>
  </si>
  <si>
    <t xml:space="preserve">módosítások</t>
  </si>
  <si>
    <t xml:space="preserve">2009. évi módosított előirányzat</t>
  </si>
  <si>
    <t xml:space="preserve">Fénymásolók karbantartása</t>
  </si>
  <si>
    <t xml:space="preserve">Kulturális rendezvényszerv. Díja</t>
  </si>
  <si>
    <t xml:space="preserve">ÁZA 2010.évi számlája 1 734 2011.évi 2 428/70 éven felüliek/</t>
  </si>
  <si>
    <t xml:space="preserve">Szoftvertanácsadás (S.L)    4 hó           </t>
  </si>
  <si>
    <t xml:space="preserve">Számviteli szolg. (B.E)   12 hó               </t>
  </si>
  <si>
    <t xml:space="preserve">Épületkarbantartás intézmények</t>
  </si>
  <si>
    <t xml:space="preserve">munkavédelmi tevékenység    </t>
  </si>
  <si>
    <t xml:space="preserve">Ingatlanok értékbecsl. Kataszteri munkák, tulajdoni lapok, mérési díj                           </t>
  </si>
  <si>
    <t xml:space="preserve">közjegyzői díjak, igazgatási d.               </t>
  </si>
  <si>
    <t xml:space="preserve">műsortovábbítás díja         </t>
  </si>
  <si>
    <t xml:space="preserve">távfelügyelet     </t>
  </si>
  <si>
    <t xml:space="preserve">E. Kata program</t>
  </si>
  <si>
    <t xml:space="preserve">Vízmintavétel</t>
  </si>
  <si>
    <t xml:space="preserve">Telefontartozás                                             </t>
  </si>
  <si>
    <t xml:space="preserve">Könyvkötés (testületi határozatok)</t>
  </si>
  <si>
    <t xml:space="preserve">Adatvédelmi forródr.      </t>
  </si>
  <si>
    <t xml:space="preserve">  könyvvizsgálat        </t>
  </si>
  <si>
    <t xml:space="preserve">  belső ellenőrzés    F.né  </t>
  </si>
  <si>
    <t xml:space="preserve">Egészségügyi szolg.Iskola eü.</t>
  </si>
  <si>
    <t xml:space="preserve">Posta</t>
  </si>
  <si>
    <t xml:space="preserve">Szemétszállítás</t>
  </si>
  <si>
    <t xml:space="preserve">Kéményseprés</t>
  </si>
  <si>
    <t xml:space="preserve">Jogi tevékenység</t>
  </si>
  <si>
    <t xml:space="preserve">KÖZVILÁGÍTÁS</t>
  </si>
  <si>
    <t xml:space="preserve">Villamosenergia szolg.</t>
  </si>
  <si>
    <t xml:space="preserve">Ebből 150 Bővítés</t>
  </si>
  <si>
    <t xml:space="preserve">Szállítás</t>
  </si>
  <si>
    <t xml:space="preserve">Karbantartás, kisjavítás </t>
  </si>
  <si>
    <t xml:space="preserve">Egyéb üzemeltetés</t>
  </si>
  <si>
    <t xml:space="preserve">Községi kommunális feladatok</t>
  </si>
  <si>
    <t xml:space="preserve">KVAD</t>
  </si>
  <si>
    <t xml:space="preserve">Védőnői nyilvántartás</t>
  </si>
  <si>
    <t xml:space="preserve">Vásárolt közszolgáltatás</t>
  </si>
  <si>
    <t xml:space="preserve">Hivatalban vás. Közszolgáltatás (állat eü. Szolgáltatás és rágcsálóírtás</t>
  </si>
  <si>
    <t xml:space="preserve">5.</t>
  </si>
  <si>
    <t xml:space="preserve">Általános forgalmi adó</t>
  </si>
  <si>
    <t xml:space="preserve">Beszerzések után felszámított ÁFA összege</t>
  </si>
  <si>
    <t xml:space="preserve">ÖNKORM.ELSZ. DTV RT</t>
  </si>
  <si>
    <t xml:space="preserve">DTV.ÁFA</t>
  </si>
  <si>
    <t xml:space="preserve">Kiküldetési díj</t>
  </si>
  <si>
    <t xml:space="preserve">Hivatali dolgozók eseti kiküldetési költség- térítése (MÁK, tanfolyamok, konferenciák)</t>
  </si>
  <si>
    <t xml:space="preserve">7. </t>
  </si>
  <si>
    <t xml:space="preserve">Reprezentáció</t>
  </si>
  <si>
    <t xml:space="preserve">8.</t>
  </si>
  <si>
    <t xml:space="preserve">Reklám kiadások</t>
  </si>
  <si>
    <t xml:space="preserve">Falunapi kiadások </t>
  </si>
  <si>
    <t xml:space="preserve">Falunapi kiadások meghívó,oklevélstb.</t>
  </si>
  <si>
    <t xml:space="preserve">Egyéb dologi kiadások</t>
  </si>
  <si>
    <t xml:space="preserve">Továbbképzések díja</t>
  </si>
  <si>
    <t xml:space="preserve">DTV.Dijkompenzáció,felújítás</t>
  </si>
  <si>
    <t xml:space="preserve">D.)</t>
  </si>
  <si>
    <t xml:space="preserve">EGYÉB FOLYÓ KIADÁSOK</t>
  </si>
  <si>
    <t xml:space="preserve">Különféle költségvetési befizetések</t>
  </si>
  <si>
    <t xml:space="preserve">Telefonadó</t>
  </si>
  <si>
    <t xml:space="preserve">Adók, díjak befizetések</t>
  </si>
  <si>
    <t xml:space="preserve">Adók, díjak, kafetéria díja</t>
  </si>
  <si>
    <t xml:space="preserve">Társulati hozzájárulás I. n.év            </t>
  </si>
  <si>
    <t xml:space="preserve">Pest m. Fejl.T. műk.Hj. 2010.         </t>
  </si>
  <si>
    <t xml:space="preserve">Étkezési jegyek és üdülési csekkek    kezelési díjai</t>
  </si>
  <si>
    <t xml:space="preserve">Légtechnika</t>
  </si>
  <si>
    <t xml:space="preserve">APEH kés.pótlékok                          </t>
  </si>
  <si>
    <t xml:space="preserve">DTÖSZ tagdíj 2010.                     </t>
  </si>
  <si>
    <t xml:space="preserve">TÖT tagdíj                                     </t>
  </si>
  <si>
    <t xml:space="preserve">Műszaki vizsga díj és tűzoltó autó forg.helyezés                                      92</t>
  </si>
  <si>
    <t xml:space="preserve">Közzétételi díj                                    </t>
  </si>
  <si>
    <t xml:space="preserve">Földhivatali eljárási díjak                 </t>
  </si>
  <si>
    <t xml:space="preserve">Reg.díj (Balázs és Tsa, Kiskun MgZrt,, Domán Kft)                                        </t>
  </si>
  <si>
    <t xml:space="preserve">Falunapok jogdíj                           </t>
  </si>
  <si>
    <t xml:space="preserve">Biztosítási díjak (vagyonbiztosítás és KGFB)</t>
  </si>
  <si>
    <t xml:space="preserve">Rehabilitációs hj.</t>
  </si>
  <si>
    <t xml:space="preserve">Kül. Adók, díjak, kafetéria</t>
  </si>
  <si>
    <t xml:space="preserve">KÖZSÉGGONDNOKSÁG</t>
  </si>
  <si>
    <t xml:space="preserve">Kamatkiadások</t>
  </si>
  <si>
    <t xml:space="preserve">Folyószla,OLLÉ,Munkaügyih.kamat</t>
  </si>
  <si>
    <t xml:space="preserve">Banki költségek (Bankkártya díj, pénzforgalmi jutalék, szerződés módosítási díj, stb.)</t>
  </si>
  <si>
    <t xml:space="preserve">Postai közreműködés díja (Bank)</t>
  </si>
  <si>
    <t xml:space="preserve">II.</t>
  </si>
  <si>
    <t xml:space="preserve">VÉGLEGES PÉNZESZKÖZ ÁTADÁS, EGYÉB TÁM.</t>
  </si>
  <si>
    <t xml:space="preserve">Támogatás értékű kiadások</t>
  </si>
  <si>
    <t xml:space="preserve">Tám. Ért. Műk. Kiadás Önkormányzati szervnek (Orvosi ügyelet, DV családsegítő) 2011.évi 10.556 2010.évi 3.131</t>
  </si>
  <si>
    <t xml:space="preserve">ÖNK.ELSZÁM. ISKOLA</t>
  </si>
  <si>
    <t xml:space="preserve">Irány.alá tartozó kv. Szerv működési támogatása (Iskola)</t>
  </si>
  <si>
    <t xml:space="preserve">Keresetkiegészítés p.eszk átadása</t>
  </si>
  <si>
    <t xml:space="preserve">Államháztartáson kívüli pénzeszköz átadás</t>
  </si>
  <si>
    <t xml:space="preserve">Mária Közösségi Ház p.peszk.visszaut</t>
  </si>
  <si>
    <t xml:space="preserve">D.Községi Sportegyesület</t>
  </si>
  <si>
    <t xml:space="preserve">Együtt Délegyházáért Egyes.</t>
  </si>
  <si>
    <t xml:space="preserve">Civilek,Katasztrófav.</t>
  </si>
  <si>
    <t xml:space="preserve">Állatotthon alapítvány</t>
  </si>
  <si>
    <t xml:space="preserve">Alapítványi támogatás</t>
  </si>
  <si>
    <t xml:space="preserve">Közműfejl. Tám átadás lakosság</t>
  </si>
  <si>
    <t xml:space="preserve">Munkaügyi per miatti kártérítés</t>
  </si>
  <si>
    <t xml:space="preserve">C)</t>
  </si>
  <si>
    <t xml:space="preserve">Társadalmi és szociálpolitikai juttatások</t>
  </si>
  <si>
    <t xml:space="preserve">MOZGÁSKORL. TÁM.</t>
  </si>
  <si>
    <t xml:space="preserve">Mozgáskorlátozottak közl. Támogatása</t>
  </si>
  <si>
    <t xml:space="preserve">ESETI PÉNZB ELLÁTÁSOK</t>
  </si>
  <si>
    <t xml:space="preserve">(Pénzbeli átmeneti seg, temetési segély, eseti gyv. Tám., egyéb rászorultságtól függő ellátások, köztemetés, közgyógyellátás, étkeztetés, egyéb pénzbeli juttatás</t>
  </si>
  <si>
    <t xml:space="preserve">Nyári szociális étkezés </t>
  </si>
  <si>
    <t xml:space="preserve">RENDSZ. GYV. ELLÁTÁS</t>
  </si>
  <si>
    <t xml:space="preserve">SZOC. ÉTKEZTETÉS</t>
  </si>
  <si>
    <t xml:space="preserve">Pénzforg. Nélküli szoc. Étkezés</t>
  </si>
  <si>
    <t xml:space="preserve">RENDSZ.SZOC.SEGÉLY</t>
  </si>
  <si>
    <t xml:space="preserve">Rendszeres szociális segélyek</t>
  </si>
  <si>
    <t xml:space="preserve">2011.03.04.05.06 h. igénylés alapján</t>
  </si>
  <si>
    <t xml:space="preserve">ápolási díj, időskorúak j., lakásfennt., rendszeres szoc.s.</t>
  </si>
  <si>
    <t xml:space="preserve">ápolási díj, időskorúak j., lakásfennt., rendszeres szoc.s., bérpótló tám.</t>
  </si>
  <si>
    <t xml:space="preserve">III.</t>
  </si>
  <si>
    <t xml:space="preserve">Felhalmozási kiadások</t>
  </si>
  <si>
    <t xml:space="preserve">A.)</t>
  </si>
  <si>
    <t xml:space="preserve">Felújítások</t>
  </si>
  <si>
    <t xml:space="preserve">Szoc.helys.felúj.Hivatal</t>
  </si>
  <si>
    <t xml:space="preserve">Szoc bérlakás felúj.</t>
  </si>
  <si>
    <t xml:space="preserve">Dunavarsány Délegyháza útfeújitás</t>
  </si>
  <si>
    <t xml:space="preserve">Óvoda felújítás</t>
  </si>
  <si>
    <t xml:space="preserve">Intézményi beruházások</t>
  </si>
  <si>
    <t xml:space="preserve">Ivóvíz.min javítása Pályázat                                   </t>
  </si>
  <si>
    <t xml:space="preserve">Gréder vásárlása</t>
  </si>
  <si>
    <t xml:space="preserve">TSZT-Hész </t>
  </si>
  <si>
    <t xml:space="preserve">Felújítások, beruházások áfája</t>
  </si>
  <si>
    <t xml:space="preserve">Beruházások és felújítások után felszámított ÁFA</t>
  </si>
  <si>
    <t xml:space="preserve">IV.</t>
  </si>
  <si>
    <t xml:space="preserve">PÉNZÜGYI BEFEKTETÉSEK KIADÁSAI</t>
  </si>
  <si>
    <t xml:space="preserve">V.</t>
  </si>
  <si>
    <t xml:space="preserve">HITELEK, KÖLCSÖNÖK NYÚJTÁSA, TÖRLESZTÉSE</t>
  </si>
  <si>
    <t xml:space="preserve">M.ügy.tőke</t>
  </si>
  <si>
    <t xml:space="preserve">CIB Hiteltörlesztés tőke</t>
  </si>
  <si>
    <t xml:space="preserve">VI.</t>
  </si>
  <si>
    <t xml:space="preserve">TARTALÉK</t>
  </si>
  <si>
    <t xml:space="preserve">Működési tartalék</t>
  </si>
  <si>
    <t xml:space="preserve">Raifeisen bank kez.v. viziközmű</t>
  </si>
  <si>
    <t xml:space="preserve">Folyó kiadások összesen (I+...VI.)</t>
  </si>
  <si>
    <t xml:space="preserve">Függő, átfutó kiadás</t>
  </si>
  <si>
    <t xml:space="preserve">KIADÁSOK ÖSSZESEN:</t>
  </si>
  <si>
    <t xml:space="preserve">Záró pénzkészlet</t>
  </si>
  <si>
    <t xml:space="preserve">2011.évi 2.sz.előirányzat módosítás szöveges indokolása I.félév</t>
  </si>
  <si>
    <t xml:space="preserve">CSALÁDI NAPKÖZI (adatok ezer Ft-ban)</t>
  </si>
  <si>
    <t xml:space="preserve">Kiadások 4.sz. Melléklet</t>
  </si>
  <si>
    <t xml:space="preserve">CSANA</t>
  </si>
  <si>
    <t xml:space="preserve">Alapilletmény 2 fő közalkalmazott</t>
  </si>
  <si>
    <t xml:space="preserve">Étkezési hj.</t>
  </si>
  <si>
    <t xml:space="preserve">Szakmai anyagok</t>
  </si>
  <si>
    <t xml:space="preserve">Foglalkoztató meszelés anyagktsg.</t>
  </si>
  <si>
    <t xml:space="preserve">Rágcsálóírtás</t>
  </si>
  <si>
    <t xml:space="preserve">2011.évi 2.sz előirányzat módosítás szöveges indokolása I.félév</t>
  </si>
  <si>
    <t xml:space="preserve">MŰVELŐDÉSI HÁZ  ÉS KÖNYVTÁR (adatok ezer Ft-ban)</t>
  </si>
  <si>
    <t xml:space="preserve">KÖNYVTÁR</t>
  </si>
  <si>
    <t xml:space="preserve">Alapilletmény 1 fő közalkalmazott</t>
  </si>
  <si>
    <t xml:space="preserve">MŰVELŐDÉSI HÁZ</t>
  </si>
  <si>
    <t xml:space="preserve">Alapilletmény 2fő közalkalmazott</t>
  </si>
  <si>
    <t xml:space="preserve">Üdülés (72) közlekedés, egyéb (17)</t>
  </si>
  <si>
    <t xml:space="preserve">2 főx6x12=144+20+132+80</t>
  </si>
  <si>
    <t xml:space="preserve">Keresetkieg. Járuléka</t>
  </si>
  <si>
    <t xml:space="preserve">Nyomtatvány, irodaszer</t>
  </si>
  <si>
    <t xml:space="preserve">Érdekeltségnövelő pályázat könyvtári állomány gyarapítása</t>
  </si>
  <si>
    <t xml:space="preserve">gyarapítása</t>
  </si>
  <si>
    <t xml:space="preserve">Szirén könyvtári rendszer</t>
  </si>
  <si>
    <t xml:space="preserve">Könyv beszerzés</t>
  </si>
  <si>
    <t xml:space="preserve">Érdekeltségnövelő pályázat berendezési tárgyak beszerzése</t>
  </si>
  <si>
    <t xml:space="preserve">Készletbeszerzés (vegyszer, tisztítószer</t>
  </si>
  <si>
    <t xml:space="preserve">Karbantartás, kisjavítás (felvonó karbantartás, vízszerelés, bádogozás stb.)</t>
  </si>
  <si>
    <t xml:space="preserve">Kulturális rendezvény szervezés</t>
  </si>
  <si>
    <t xml:space="preserve">Tűzoltókészülék karbantartás</t>
  </si>
  <si>
    <t xml:space="preserve">Író-olvasó találkozó</t>
  </si>
  <si>
    <t xml:space="preserve">Meselőadás 2 alkalom </t>
  </si>
  <si>
    <t xml:space="preserve">ÓVODA ÉS KONYHA (adatok ezer Ft-ban)</t>
  </si>
  <si>
    <t xml:space="preserve">ÓVODA</t>
  </si>
  <si>
    <t xml:space="preserve">Alapilletmény 16 fő közalkalmazott</t>
  </si>
  <si>
    <t xml:space="preserve">KONYHA</t>
  </si>
  <si>
    <t xml:space="preserve">Alapilletmény 5 fő közalkalmazott</t>
  </si>
  <si>
    <t xml:space="preserve">keresetkiegészítés</t>
  </si>
  <si>
    <t xml:space="preserve">Munka-ruha</t>
  </si>
  <si>
    <t xml:space="preserve"> közlekedési, étkezési  hj.</t>
  </si>
  <si>
    <t xml:space="preserve">Munka-védőruha</t>
  </si>
  <si>
    <t xml:space="preserve">1 fő felmentése                                             </t>
  </si>
  <si>
    <t xml:space="preserve">Ped.tov.képzés</t>
  </si>
  <si>
    <t xml:space="preserve">1 fő felmentése                                         </t>
  </si>
  <si>
    <t xml:space="preserve">ker.kieg járuléka</t>
  </si>
  <si>
    <t xml:space="preserve">Könyv, folyóirat, egyéb információ hordoozó</t>
  </si>
  <si>
    <t xml:space="preserve">Oktatási eszközök</t>
  </si>
  <si>
    <t xml:space="preserve">Berendezési tárgyak besz.feluj után </t>
  </si>
  <si>
    <t xml:space="preserve">ekszközvás. Csökk. Alapítványi tám miatt</t>
  </si>
  <si>
    <t xml:space="preserve">befejezett beruházás után beszrezhető</t>
  </si>
  <si>
    <t xml:space="preserve">Anyag beszerzés</t>
  </si>
  <si>
    <t xml:space="preserve">Készlet beszerzés (tisztítószer)</t>
  </si>
  <si>
    <t xml:space="preserve">Élelmiszer beszerzés</t>
  </si>
  <si>
    <t xml:space="preserve">Tisztítószer</t>
  </si>
  <si>
    <t xml:space="preserve">Karbantartás, kisjavítás (dugulás elh., riasztórendszer, kapu, kémény stb.)</t>
  </si>
  <si>
    <t xml:space="preserve">Kulturális rendezvény szervezése</t>
  </si>
  <si>
    <t xml:space="preserve">Kiküldetési díj (továbbképzések)</t>
  </si>
  <si>
    <t xml:space="preserve">Reprezentáció (gyerekeknek ivóví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"/>
    <numFmt numFmtId="168" formatCode="@"/>
    <numFmt numFmtId="169" formatCode="_-* #,##0.00\ _F_t_-;\-* #,##0.00\ _F_t_-;_-* \-??\ _F_t_-;_-@_-"/>
    <numFmt numFmtId="170" formatCode="_-* #,##0\ _F_t_-;\-* #,##0\ _F_t_-;_-* \-??\ _F_t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7.5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J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85"/>
    <col collapsed="false" customWidth="true" hidden="false" outlineLevel="0" max="3" min="3" style="2" width="48.85"/>
    <col collapsed="false" customWidth="true" hidden="false" outlineLevel="0" max="4" min="4" style="2" width="8.28"/>
    <col collapsed="false" customWidth="true" hidden="false" outlineLevel="0" max="5" min="5" style="2" width="29.85"/>
    <col collapsed="false" customWidth="true" hidden="false" outlineLevel="0" max="6" min="6" style="2" width="8.28"/>
    <col collapsed="false" customWidth="true" hidden="false" outlineLevel="0" max="7" min="7" style="2" width="30.7"/>
    <col collapsed="false" customWidth="true" hidden="false" outlineLevel="0" max="8" min="8" style="2" width="8.28"/>
    <col collapsed="false" customWidth="true" hidden="false" outlineLevel="0" max="9" min="9" style="2" width="33.28"/>
    <col collapsed="false" customWidth="true" hidden="false" outlineLevel="0" max="10" min="10" style="2" width="7.99"/>
    <col collapsed="false" customWidth="true" hidden="false" outlineLevel="0" max="11" min="11" style="3" width="13.41"/>
    <col collapsed="false" customWidth="true" hidden="false" outlineLevel="0" max="12" min="12" style="4" width="4.28"/>
    <col collapsed="false" customWidth="false" hidden="false" outlineLevel="0" max="257" min="13" style="4" width="8.85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10" customFormat="true" ht="2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24" hidden="false" customHeight="true" outlineLevel="0" collapsed="false">
      <c r="A6" s="11" t="s">
        <v>4</v>
      </c>
      <c r="B6" s="11"/>
      <c r="C6" s="9" t="s">
        <v>5</v>
      </c>
      <c r="D6" s="9"/>
      <c r="E6" s="12" t="s">
        <v>6</v>
      </c>
      <c r="F6" s="12"/>
      <c r="G6" s="12"/>
      <c r="H6" s="12"/>
      <c r="I6" s="12"/>
      <c r="J6" s="12"/>
      <c r="K6" s="13" t="s">
        <v>7</v>
      </c>
    </row>
    <row r="7" s="10" customFormat="true" ht="24" hidden="false" customHeight="true" outlineLevel="0" collapsed="false">
      <c r="A7" s="11"/>
      <c r="B7" s="11"/>
      <c r="C7" s="9"/>
      <c r="D7" s="9"/>
      <c r="E7" s="14" t="s">
        <v>8</v>
      </c>
      <c r="F7" s="14"/>
      <c r="G7" s="15" t="s">
        <v>9</v>
      </c>
      <c r="H7" s="15"/>
      <c r="I7" s="15" t="s">
        <v>10</v>
      </c>
      <c r="J7" s="15"/>
      <c r="K7" s="13"/>
    </row>
    <row r="8" s="22" customFormat="true" ht="30" hidden="false" customHeight="true" outlineLevel="0" collapsed="false">
      <c r="A8" s="16" t="s">
        <v>11</v>
      </c>
      <c r="B8" s="17" t="s">
        <v>12</v>
      </c>
      <c r="C8" s="18" t="n">
        <f aca="false">C9+C59+C66+C209</f>
        <v>230968</v>
      </c>
      <c r="D8" s="18"/>
      <c r="E8" s="19" t="n">
        <f aca="false">E9+E59+E66+E209</f>
        <v>-1520</v>
      </c>
      <c r="F8" s="19"/>
      <c r="G8" s="20" t="n">
        <f aca="false">G9+G59+G66+G209</f>
        <v>0</v>
      </c>
      <c r="H8" s="20"/>
      <c r="I8" s="20" t="n">
        <f aca="false">I9+I59+I66+I209</f>
        <v>373</v>
      </c>
      <c r="J8" s="20"/>
      <c r="K8" s="21" t="n">
        <f aca="false">K9+K59+K66+K209</f>
        <v>225079</v>
      </c>
    </row>
    <row r="9" s="22" customFormat="true" ht="29.25" hidden="false" customHeight="true" outlineLevel="0" collapsed="false">
      <c r="A9" s="23" t="s">
        <v>13</v>
      </c>
      <c r="B9" s="24" t="s">
        <v>14</v>
      </c>
      <c r="C9" s="25" t="n">
        <f aca="false">C10+C17+C23+C26+C42+C47+C51</f>
        <v>69161</v>
      </c>
      <c r="D9" s="25"/>
      <c r="E9" s="26" t="n">
        <f aca="false">E10+E17+E23+E26+E42+E47+E51</f>
        <v>-1520</v>
      </c>
      <c r="F9" s="26"/>
      <c r="G9" s="27" t="n">
        <f aca="false">G10+G17+G23+G26+G42+G47+G51</f>
        <v>0</v>
      </c>
      <c r="H9" s="27"/>
      <c r="I9" s="27" t="n">
        <f aca="false">I10+I17+I23+I26+I42+I47+I51</f>
        <v>284</v>
      </c>
      <c r="J9" s="27"/>
      <c r="K9" s="21" t="n">
        <f aca="false">K10+K17+K23+K26+K42+K47+K51</f>
        <v>67925</v>
      </c>
    </row>
    <row r="10" s="22" customFormat="true" ht="21.75" hidden="false" customHeight="true" outlineLevel="0" collapsed="false">
      <c r="A10" s="28" t="s">
        <v>15</v>
      </c>
      <c r="B10" s="29" t="s">
        <v>16</v>
      </c>
      <c r="C10" s="25" t="n">
        <f aca="false">SUM(D12:D16)</f>
        <v>52441</v>
      </c>
      <c r="D10" s="25"/>
      <c r="E10" s="30" t="n">
        <f aca="false">SUM(F12:F16)</f>
        <v>0</v>
      </c>
      <c r="F10" s="30"/>
      <c r="G10" s="27" t="n">
        <f aca="false">SUM(H12:H16)</f>
        <v>0</v>
      </c>
      <c r="H10" s="27"/>
      <c r="I10" s="27" t="n">
        <f aca="false">SUM(J12:J16)</f>
        <v>0</v>
      </c>
      <c r="J10" s="27"/>
      <c r="K10" s="31" t="n">
        <f aca="false">SUM(K12:K16)</f>
        <v>52441</v>
      </c>
    </row>
    <row r="11" s="22" customFormat="true" ht="9.75" hidden="false" customHeight="true" outlineLevel="0" collapsed="false">
      <c r="A11" s="32"/>
      <c r="B11" s="29"/>
      <c r="C11" s="33"/>
      <c r="D11" s="34"/>
      <c r="E11" s="35"/>
      <c r="F11" s="36"/>
      <c r="G11" s="37"/>
      <c r="H11" s="36"/>
      <c r="I11" s="37"/>
      <c r="J11" s="38"/>
      <c r="K11" s="39"/>
    </row>
    <row r="12" s="22" customFormat="true" ht="18" hidden="false" customHeight="true" outlineLevel="0" collapsed="false">
      <c r="A12" s="32"/>
      <c r="B12" s="40" t="s">
        <v>17</v>
      </c>
      <c r="C12" s="41" t="s">
        <v>18</v>
      </c>
      <c r="D12" s="34" t="n">
        <v>43610</v>
      </c>
      <c r="E12" s="1"/>
      <c r="F12" s="2"/>
      <c r="G12" s="42"/>
      <c r="H12" s="2"/>
      <c r="I12" s="42"/>
      <c r="J12" s="43"/>
      <c r="K12" s="44" t="n">
        <f aca="false">D12+F12+H12+J12</f>
        <v>43610</v>
      </c>
    </row>
    <row r="13" s="22" customFormat="true" ht="30" hidden="false" customHeight="true" outlineLevel="0" collapsed="false">
      <c r="A13" s="32"/>
      <c r="B13" s="40" t="s">
        <v>19</v>
      </c>
      <c r="C13" s="45" t="s">
        <v>20</v>
      </c>
      <c r="D13" s="46" t="n">
        <v>2946</v>
      </c>
      <c r="E13" s="47"/>
      <c r="F13" s="1"/>
      <c r="G13" s="48"/>
      <c r="H13" s="1"/>
      <c r="I13" s="48"/>
      <c r="J13" s="49"/>
      <c r="K13" s="44" t="n">
        <f aca="false">D13+F13+H13+J13</f>
        <v>2946</v>
      </c>
    </row>
    <row r="14" s="22" customFormat="true" ht="19.5" hidden="false" customHeight="true" outlineLevel="0" collapsed="false">
      <c r="A14" s="32"/>
      <c r="B14" s="40" t="s">
        <v>21</v>
      </c>
      <c r="C14" s="45" t="s">
        <v>22</v>
      </c>
      <c r="D14" s="50" t="n">
        <v>2442</v>
      </c>
      <c r="E14" s="47"/>
      <c r="F14" s="51"/>
      <c r="G14" s="48"/>
      <c r="H14" s="51"/>
      <c r="I14" s="48"/>
      <c r="J14" s="52"/>
      <c r="K14" s="44" t="n">
        <f aca="false">D14+F14+H14+J14</f>
        <v>2442</v>
      </c>
    </row>
    <row r="15" s="22" customFormat="true" ht="19.5" hidden="false" customHeight="true" outlineLevel="0" collapsed="false">
      <c r="A15" s="32"/>
      <c r="B15" s="40" t="s">
        <v>23</v>
      </c>
      <c r="C15" s="41" t="s">
        <v>24</v>
      </c>
      <c r="D15" s="53" t="n">
        <v>2333</v>
      </c>
      <c r="E15" s="47"/>
      <c r="F15" s="51"/>
      <c r="G15" s="48"/>
      <c r="H15" s="51"/>
      <c r="I15" s="48"/>
      <c r="J15" s="52"/>
      <c r="K15" s="44" t="n">
        <f aca="false">D15+F15+H15+J15</f>
        <v>2333</v>
      </c>
    </row>
    <row r="16" s="22" customFormat="true" ht="24.75" hidden="false" customHeight="true" outlineLevel="0" collapsed="false">
      <c r="A16" s="32"/>
      <c r="B16" s="54" t="s">
        <v>25</v>
      </c>
      <c r="C16" s="45" t="s">
        <v>26</v>
      </c>
      <c r="D16" s="34" t="n">
        <v>1110</v>
      </c>
      <c r="E16" s="47"/>
      <c r="F16" s="2"/>
      <c r="G16" s="48"/>
      <c r="H16" s="2"/>
      <c r="I16" s="48"/>
      <c r="J16" s="43"/>
      <c r="K16" s="44" t="n">
        <f aca="false">D16+F16+H16+J16</f>
        <v>1110</v>
      </c>
    </row>
    <row r="17" s="22" customFormat="true" ht="21" hidden="false" customHeight="true" outlineLevel="0" collapsed="false">
      <c r="A17" s="55" t="s">
        <v>27</v>
      </c>
      <c r="B17" s="24" t="s">
        <v>28</v>
      </c>
      <c r="C17" s="56" t="n">
        <f aca="false">SUM(D19:D24)</f>
        <v>1720</v>
      </c>
      <c r="D17" s="56"/>
      <c r="E17" s="57" t="n">
        <f aca="false">SUM(F19:F24)</f>
        <v>-1520</v>
      </c>
      <c r="F17" s="57"/>
      <c r="G17" s="58" t="n">
        <f aca="false">SUM(H19:H24)</f>
        <v>0</v>
      </c>
      <c r="H17" s="58"/>
      <c r="I17" s="58" t="n">
        <f aca="false">SUM(J19:J24)</f>
        <v>284</v>
      </c>
      <c r="J17" s="58"/>
      <c r="K17" s="31" t="n">
        <f aca="false">SUM(K19:K22)</f>
        <v>484</v>
      </c>
    </row>
    <row r="18" s="22" customFormat="true" ht="12.75" hidden="false" customHeight="true" outlineLevel="0" collapsed="false">
      <c r="A18" s="32"/>
      <c r="B18" s="24"/>
      <c r="C18" s="59"/>
      <c r="D18" s="60"/>
      <c r="E18" s="61"/>
      <c r="F18" s="62"/>
      <c r="G18" s="63"/>
      <c r="H18" s="62"/>
      <c r="I18" s="61"/>
      <c r="J18" s="62"/>
      <c r="K18" s="39"/>
    </row>
    <row r="19" s="22" customFormat="true" ht="19.5" hidden="false" customHeight="true" outlineLevel="0" collapsed="false">
      <c r="A19" s="32"/>
      <c r="B19" s="40" t="s">
        <v>17</v>
      </c>
      <c r="C19" s="59"/>
      <c r="D19" s="60" t="n">
        <v>1520</v>
      </c>
      <c r="E19" s="61" t="s">
        <v>29</v>
      </c>
      <c r="F19" s="62" t="n">
        <v>-1520</v>
      </c>
      <c r="G19" s="63"/>
      <c r="H19" s="62"/>
      <c r="I19" s="61" t="s">
        <v>29</v>
      </c>
      <c r="J19" s="62" t="n">
        <v>191</v>
      </c>
      <c r="K19" s="44" t="n">
        <f aca="false">D19+F19+H19+J19</f>
        <v>191</v>
      </c>
    </row>
    <row r="20" s="22" customFormat="true" ht="19.5" hidden="false" customHeight="true" outlineLevel="0" collapsed="false">
      <c r="A20" s="32"/>
      <c r="B20" s="40" t="s">
        <v>19</v>
      </c>
      <c r="C20" s="59"/>
      <c r="D20" s="60"/>
      <c r="E20" s="61"/>
      <c r="F20" s="62"/>
      <c r="G20" s="63"/>
      <c r="H20" s="62"/>
      <c r="I20" s="61" t="s">
        <v>29</v>
      </c>
      <c r="J20" s="62" t="n">
        <v>18</v>
      </c>
      <c r="K20" s="44" t="n">
        <f aca="false">D20+F20+H20+J20</f>
        <v>18</v>
      </c>
    </row>
    <row r="21" s="22" customFormat="true" ht="19.5" hidden="false" customHeight="true" outlineLevel="0" collapsed="false">
      <c r="A21" s="32"/>
      <c r="B21" s="40" t="s">
        <v>23</v>
      </c>
      <c r="C21" s="59" t="s">
        <v>30</v>
      </c>
      <c r="D21" s="60" t="n">
        <v>200</v>
      </c>
      <c r="E21" s="61"/>
      <c r="F21" s="62"/>
      <c r="G21" s="63"/>
      <c r="H21" s="62"/>
      <c r="I21" s="61" t="s">
        <v>29</v>
      </c>
      <c r="J21" s="62" t="n">
        <v>53</v>
      </c>
      <c r="K21" s="44" t="n">
        <f aca="false">D21+F21+H21+J21</f>
        <v>253</v>
      </c>
    </row>
    <row r="22" s="22" customFormat="true" ht="18.75" hidden="false" customHeight="true" outlineLevel="0" collapsed="false">
      <c r="A22" s="32"/>
      <c r="B22" s="40" t="s">
        <v>21</v>
      </c>
      <c r="C22" s="59"/>
      <c r="D22" s="60"/>
      <c r="E22" s="61"/>
      <c r="F22" s="62"/>
      <c r="G22" s="63"/>
      <c r="H22" s="62"/>
      <c r="I22" s="61" t="s">
        <v>29</v>
      </c>
      <c r="J22" s="62" t="n">
        <v>22</v>
      </c>
      <c r="K22" s="44" t="n">
        <f aca="false">D22+F22+H22+J22</f>
        <v>22</v>
      </c>
    </row>
    <row r="23" s="22" customFormat="true" ht="20.25" hidden="false" customHeight="true" outlineLevel="0" collapsed="false">
      <c r="A23" s="55" t="s">
        <v>31</v>
      </c>
      <c r="B23" s="24" t="s">
        <v>32</v>
      </c>
      <c r="C23" s="64"/>
      <c r="D23" s="64"/>
      <c r="E23" s="65"/>
      <c r="F23" s="65"/>
      <c r="G23" s="66"/>
      <c r="H23" s="66"/>
      <c r="I23" s="65"/>
      <c r="J23" s="65"/>
      <c r="K23" s="67"/>
    </row>
    <row r="24" s="22" customFormat="true" ht="18.75" hidden="false" customHeight="true" outlineLevel="0" collapsed="false">
      <c r="A24" s="32"/>
      <c r="B24" s="24" t="s">
        <v>33</v>
      </c>
      <c r="C24" s="45"/>
      <c r="D24" s="68"/>
      <c r="E24" s="47"/>
      <c r="F24" s="69"/>
      <c r="G24" s="48"/>
      <c r="H24" s="69"/>
      <c r="I24" s="47"/>
      <c r="J24" s="69"/>
      <c r="K24" s="39"/>
    </row>
    <row r="25" s="22" customFormat="true" ht="22.5" hidden="false" customHeight="true" outlineLevel="0" collapsed="false">
      <c r="A25" s="32"/>
      <c r="B25" s="42"/>
      <c r="C25" s="45"/>
      <c r="D25" s="70"/>
      <c r="E25" s="47"/>
      <c r="F25" s="71"/>
      <c r="G25" s="48"/>
      <c r="H25" s="71"/>
      <c r="I25" s="47"/>
      <c r="J25" s="71"/>
      <c r="K25" s="39"/>
    </row>
    <row r="26" s="22" customFormat="true" ht="21.75" hidden="false" customHeight="true" outlineLevel="0" collapsed="false">
      <c r="A26" s="55" t="s">
        <v>34</v>
      </c>
      <c r="B26" s="24" t="s">
        <v>35</v>
      </c>
      <c r="C26" s="25" t="n">
        <f aca="false">SUM(D28:D36)</f>
        <v>5982</v>
      </c>
      <c r="D26" s="25"/>
      <c r="E26" s="26" t="n">
        <f aca="false">SUM(F28:F36)</f>
        <v>0</v>
      </c>
      <c r="F26" s="26"/>
      <c r="G26" s="27" t="n">
        <f aca="false">SUM(H28:H36)</f>
        <v>0</v>
      </c>
      <c r="H26" s="27"/>
      <c r="I26" s="27" t="n">
        <f aca="false">SUM(J28:J36)</f>
        <v>0</v>
      </c>
      <c r="J26" s="27"/>
      <c r="K26" s="31" t="n">
        <f aca="false">SUM(K28:K36)</f>
        <v>5982</v>
      </c>
    </row>
    <row r="27" s="22" customFormat="true" ht="23.25" hidden="false" customHeight="true" outlineLevel="0" collapsed="false">
      <c r="A27" s="32"/>
      <c r="B27" s="24"/>
      <c r="C27" s="45"/>
      <c r="D27" s="68"/>
      <c r="E27" s="47"/>
      <c r="F27" s="69"/>
      <c r="G27" s="48"/>
      <c r="H27" s="69"/>
      <c r="I27" s="47"/>
      <c r="J27" s="69"/>
      <c r="K27" s="39"/>
    </row>
    <row r="28" s="22" customFormat="true" ht="18.6" hidden="false" customHeight="true" outlineLevel="0" collapsed="false">
      <c r="A28" s="32"/>
      <c r="B28" s="40" t="s">
        <v>17</v>
      </c>
      <c r="C28" s="45" t="s">
        <v>36</v>
      </c>
      <c r="D28" s="68" t="n">
        <v>3236</v>
      </c>
      <c r="E28" s="1"/>
      <c r="F28" s="38"/>
      <c r="G28" s="42"/>
      <c r="H28" s="38"/>
      <c r="I28" s="1"/>
      <c r="J28" s="38"/>
      <c r="K28" s="72" t="n">
        <f aca="false">D28+F28+H28+J28</f>
        <v>3236</v>
      </c>
    </row>
    <row r="29" s="22" customFormat="true" ht="42" hidden="false" customHeight="true" outlineLevel="0" collapsed="false">
      <c r="A29" s="32"/>
      <c r="B29" s="42"/>
      <c r="C29" s="45" t="s">
        <v>37</v>
      </c>
      <c r="D29" s="73" t="n">
        <v>1530</v>
      </c>
      <c r="E29" s="47"/>
      <c r="F29" s="43"/>
      <c r="G29" s="48"/>
      <c r="H29" s="43"/>
      <c r="I29" s="47"/>
      <c r="J29" s="43"/>
      <c r="K29" s="72" t="n">
        <f aca="false">D29+F29+H29+J29</f>
        <v>1530</v>
      </c>
    </row>
    <row r="30" s="22" customFormat="true" ht="18" hidden="false" customHeight="true" outlineLevel="0" collapsed="false">
      <c r="A30" s="32"/>
      <c r="B30" s="42"/>
      <c r="C30" s="45" t="s">
        <v>38</v>
      </c>
      <c r="D30" s="73" t="n">
        <v>417</v>
      </c>
      <c r="E30" s="47"/>
      <c r="F30" s="43"/>
      <c r="G30" s="48"/>
      <c r="H30" s="43"/>
      <c r="I30" s="47"/>
      <c r="J30" s="43"/>
      <c r="K30" s="72" t="n">
        <f aca="false">D30+F30+H30+J30</f>
        <v>417</v>
      </c>
    </row>
    <row r="31" s="22" customFormat="true" ht="18.6" hidden="false" customHeight="true" outlineLevel="0" collapsed="false">
      <c r="A31" s="32"/>
      <c r="B31" s="42"/>
      <c r="C31" s="45" t="s">
        <v>39</v>
      </c>
      <c r="D31" s="73" t="n">
        <v>258</v>
      </c>
      <c r="E31" s="47"/>
      <c r="F31" s="43"/>
      <c r="G31" s="48"/>
      <c r="H31" s="43"/>
      <c r="I31" s="47"/>
      <c r="J31" s="43"/>
      <c r="K31" s="72" t="n">
        <f aca="false">D31+F31+H31+J31</f>
        <v>258</v>
      </c>
    </row>
    <row r="32" s="22" customFormat="true" ht="18.6" hidden="false" customHeight="true" outlineLevel="0" collapsed="false">
      <c r="A32" s="32"/>
      <c r="B32" s="74"/>
      <c r="C32" s="75" t="s">
        <v>40</v>
      </c>
      <c r="D32" s="76" t="n">
        <v>60</v>
      </c>
      <c r="E32" s="77"/>
      <c r="F32" s="78"/>
      <c r="G32" s="79"/>
      <c r="H32" s="78"/>
      <c r="I32" s="77"/>
      <c r="J32" s="78"/>
      <c r="K32" s="80" t="n">
        <f aca="false">D32+F32+H32+J32</f>
        <v>60</v>
      </c>
    </row>
    <row r="33" s="22" customFormat="true" ht="18.6" hidden="false" customHeight="true" outlineLevel="0" collapsed="false">
      <c r="A33" s="32"/>
      <c r="B33" s="40" t="s">
        <v>19</v>
      </c>
      <c r="C33" s="45" t="s">
        <v>41</v>
      </c>
      <c r="D33" s="34" t="n">
        <v>72</v>
      </c>
      <c r="E33" s="47"/>
      <c r="F33" s="43"/>
      <c r="G33" s="48"/>
      <c r="H33" s="43"/>
      <c r="I33" s="47"/>
      <c r="J33" s="43"/>
      <c r="K33" s="72" t="n">
        <f aca="false">D33+F33+H33+J33</f>
        <v>72</v>
      </c>
    </row>
    <row r="34" s="22" customFormat="true" ht="18.6" hidden="false" customHeight="true" outlineLevel="0" collapsed="false">
      <c r="A34" s="32"/>
      <c r="B34" s="81"/>
      <c r="C34" s="75" t="s">
        <v>42</v>
      </c>
      <c r="D34" s="82"/>
      <c r="E34" s="77"/>
      <c r="F34" s="78"/>
      <c r="G34" s="79"/>
      <c r="H34" s="78"/>
      <c r="I34" s="77"/>
      <c r="J34" s="78"/>
      <c r="K34" s="83"/>
    </row>
    <row r="35" s="22" customFormat="true" ht="18.6" hidden="false" customHeight="true" outlineLevel="0" collapsed="false">
      <c r="A35" s="32"/>
      <c r="B35" s="40" t="s">
        <v>21</v>
      </c>
      <c r="C35" s="84" t="s">
        <v>36</v>
      </c>
      <c r="D35" s="85" t="n">
        <v>265</v>
      </c>
      <c r="E35" s="47"/>
      <c r="F35" s="43"/>
      <c r="G35" s="48"/>
      <c r="H35" s="43"/>
      <c r="I35" s="47"/>
      <c r="J35" s="43"/>
      <c r="K35" s="72" t="n">
        <f aca="false">D35+F35+H35+J35</f>
        <v>265</v>
      </c>
    </row>
    <row r="36" s="22" customFormat="true" ht="18.6" hidden="false" customHeight="true" outlineLevel="0" collapsed="false">
      <c r="A36" s="32"/>
      <c r="B36" s="40" t="s">
        <v>23</v>
      </c>
      <c r="C36" s="84"/>
      <c r="D36" s="85" t="n">
        <v>144</v>
      </c>
      <c r="E36" s="47"/>
      <c r="F36" s="43"/>
      <c r="G36" s="48"/>
      <c r="H36" s="43"/>
      <c r="I36" s="47"/>
      <c r="J36" s="43"/>
      <c r="K36" s="72" t="n">
        <f aca="false">D36+F36+H36+J36</f>
        <v>144</v>
      </c>
    </row>
    <row r="37" s="22" customFormat="true" ht="31.5" hidden="false" customHeight="true" outlineLevel="0" collapsed="false">
      <c r="A37" s="86"/>
      <c r="B37" s="87"/>
      <c r="C37" s="88"/>
      <c r="D37" s="89"/>
      <c r="E37" s="90"/>
      <c r="F37" s="91"/>
      <c r="G37" s="92"/>
      <c r="H37" s="91"/>
      <c r="I37" s="90"/>
      <c r="J37" s="91"/>
      <c r="K37" s="93"/>
    </row>
    <row r="38" s="22" customFormat="true" ht="23.25" hidden="false" customHeight="true" outlineLevel="0" collapsed="false">
      <c r="A38" s="94"/>
      <c r="B38" s="94"/>
      <c r="C38" s="95"/>
      <c r="D38" s="94"/>
      <c r="E38" s="95"/>
      <c r="F38" s="94"/>
      <c r="G38" s="95"/>
      <c r="H38" s="94"/>
      <c r="I38" s="95"/>
      <c r="J38" s="94"/>
      <c r="K38" s="96"/>
    </row>
    <row r="39" s="22" customFormat="true" ht="26.25" hidden="false" customHeight="true" outlineLevel="0" collapsed="false">
      <c r="A39" s="97"/>
      <c r="B39" s="97"/>
      <c r="C39" s="90"/>
      <c r="D39" s="97"/>
      <c r="E39" s="90"/>
      <c r="F39" s="97"/>
      <c r="G39" s="90"/>
      <c r="H39" s="97"/>
      <c r="I39" s="90"/>
      <c r="J39" s="97"/>
      <c r="K39" s="98"/>
    </row>
    <row r="40" s="10" customFormat="true" ht="24" hidden="false" customHeight="true" outlineLevel="0" collapsed="false">
      <c r="A40" s="11" t="s">
        <v>4</v>
      </c>
      <c r="B40" s="11"/>
      <c r="C40" s="9" t="s">
        <v>43</v>
      </c>
      <c r="D40" s="9"/>
      <c r="E40" s="12" t="s">
        <v>6</v>
      </c>
      <c r="F40" s="12"/>
      <c r="G40" s="12"/>
      <c r="H40" s="12"/>
      <c r="I40" s="12"/>
      <c r="J40" s="12"/>
      <c r="K40" s="13" t="s">
        <v>44</v>
      </c>
    </row>
    <row r="41" s="10" customFormat="true" ht="24" hidden="false" customHeight="true" outlineLevel="0" collapsed="false">
      <c r="A41" s="11"/>
      <c r="B41" s="11"/>
      <c r="C41" s="9"/>
      <c r="D41" s="9"/>
      <c r="E41" s="14" t="s">
        <v>8</v>
      </c>
      <c r="F41" s="14"/>
      <c r="G41" s="15" t="s">
        <v>9</v>
      </c>
      <c r="H41" s="15"/>
      <c r="I41" s="15" t="s">
        <v>10</v>
      </c>
      <c r="J41" s="15"/>
      <c r="K41" s="13"/>
    </row>
    <row r="42" s="22" customFormat="true" ht="21" hidden="false" customHeight="true" outlineLevel="0" collapsed="false">
      <c r="A42" s="99" t="s">
        <v>45</v>
      </c>
      <c r="B42" s="100" t="s">
        <v>46</v>
      </c>
      <c r="C42" s="25" t="n">
        <f aca="false">SUM(D44:D46)</f>
        <v>4374</v>
      </c>
      <c r="D42" s="25"/>
      <c r="E42" s="101" t="n">
        <f aca="false">SUM(F44:F46)</f>
        <v>0</v>
      </c>
      <c r="F42" s="101"/>
      <c r="G42" s="102" t="n">
        <f aca="false">SUM(H44:H46)</f>
        <v>0</v>
      </c>
      <c r="H42" s="102"/>
      <c r="I42" s="102" t="n">
        <f aca="false">SUM(J44:J46)</f>
        <v>0</v>
      </c>
      <c r="J42" s="102"/>
      <c r="K42" s="103" t="n">
        <f aca="false">SUM(K44:K46)</f>
        <v>4374</v>
      </c>
    </row>
    <row r="43" s="22" customFormat="true" ht="15.75" hidden="false" customHeight="true" outlineLevel="0" collapsed="false">
      <c r="A43" s="32"/>
      <c r="B43" s="100"/>
      <c r="C43" s="104"/>
      <c r="D43" s="105"/>
      <c r="E43" s="106"/>
      <c r="F43" s="107"/>
      <c r="G43" s="108"/>
      <c r="H43" s="107"/>
      <c r="I43" s="106"/>
      <c r="J43" s="107"/>
      <c r="K43" s="39"/>
    </row>
    <row r="44" s="22" customFormat="true" ht="21" hidden="false" customHeight="true" outlineLevel="0" collapsed="false">
      <c r="A44" s="32"/>
      <c r="B44" s="54" t="s">
        <v>25</v>
      </c>
      <c r="C44" s="45" t="s">
        <v>47</v>
      </c>
      <c r="D44" s="70" t="n">
        <v>2313</v>
      </c>
      <c r="E44" s="109"/>
      <c r="F44" s="110"/>
      <c r="G44" s="109"/>
      <c r="H44" s="109"/>
      <c r="I44" s="111"/>
      <c r="J44" s="110"/>
      <c r="K44" s="72" t="n">
        <f aca="false">D44+F44+H44+J44</f>
        <v>2313</v>
      </c>
    </row>
    <row r="45" s="22" customFormat="true" ht="21" hidden="false" customHeight="true" outlineLevel="0" collapsed="false">
      <c r="A45" s="32"/>
      <c r="B45" s="54" t="s">
        <v>17</v>
      </c>
      <c r="C45" s="45" t="s">
        <v>48</v>
      </c>
      <c r="D45" s="70" t="n">
        <v>672</v>
      </c>
      <c r="E45" s="109"/>
      <c r="F45" s="110"/>
      <c r="G45" s="109"/>
      <c r="H45" s="109"/>
      <c r="I45" s="111"/>
      <c r="J45" s="110"/>
      <c r="K45" s="72" t="n">
        <f aca="false">D45+F45+H45+J45</f>
        <v>672</v>
      </c>
    </row>
    <row r="46" s="22" customFormat="true" ht="20.25" hidden="false" customHeight="true" outlineLevel="0" collapsed="false">
      <c r="A46" s="32"/>
      <c r="B46" s="40" t="s">
        <v>23</v>
      </c>
      <c r="C46" s="45" t="s">
        <v>49</v>
      </c>
      <c r="D46" s="70" t="n">
        <v>1389</v>
      </c>
      <c r="E46" s="47"/>
      <c r="F46" s="71"/>
      <c r="G46" s="48"/>
      <c r="H46" s="71"/>
      <c r="I46" s="47"/>
      <c r="J46" s="71"/>
      <c r="K46" s="72" t="n">
        <f aca="false">D46+F46+H46+J46</f>
        <v>1389</v>
      </c>
    </row>
    <row r="47" s="22" customFormat="true" ht="21" hidden="false" customHeight="true" outlineLevel="0" collapsed="false">
      <c r="A47" s="55" t="s">
        <v>50</v>
      </c>
      <c r="B47" s="100" t="s">
        <v>51</v>
      </c>
      <c r="C47" s="112"/>
      <c r="D47" s="112"/>
      <c r="E47" s="113"/>
      <c r="F47" s="113"/>
      <c r="G47" s="114"/>
      <c r="H47" s="114"/>
      <c r="I47" s="113"/>
      <c r="J47" s="113"/>
      <c r="K47" s="67"/>
    </row>
    <row r="48" s="22" customFormat="true" ht="21" hidden="false" customHeight="true" outlineLevel="0" collapsed="false">
      <c r="A48" s="32"/>
      <c r="B48" s="100"/>
      <c r="C48" s="115"/>
      <c r="D48" s="115"/>
      <c r="E48" s="116"/>
      <c r="F48" s="116"/>
      <c r="G48" s="117"/>
      <c r="H48" s="117"/>
      <c r="I48" s="116"/>
      <c r="J48" s="116"/>
      <c r="K48" s="39"/>
    </row>
    <row r="49" s="22" customFormat="true" ht="19.15" hidden="false" customHeight="true" outlineLevel="0" collapsed="false">
      <c r="A49" s="32"/>
      <c r="B49" s="118"/>
      <c r="C49" s="45"/>
      <c r="D49" s="70"/>
      <c r="E49" s="47"/>
      <c r="F49" s="71"/>
      <c r="G49" s="48"/>
      <c r="H49" s="71"/>
      <c r="I49" s="47"/>
      <c r="J49" s="71"/>
      <c r="K49" s="39"/>
    </row>
    <row r="50" s="22" customFormat="true" ht="19.15" hidden="false" customHeight="true" outlineLevel="0" collapsed="false">
      <c r="A50" s="32"/>
      <c r="B50" s="118"/>
      <c r="C50" s="45" t="s">
        <v>52</v>
      </c>
      <c r="D50" s="70"/>
      <c r="E50" s="47"/>
      <c r="F50" s="71"/>
      <c r="G50" s="48"/>
      <c r="H50" s="71"/>
      <c r="I50" s="47"/>
      <c r="J50" s="71"/>
      <c r="K50" s="39"/>
    </row>
    <row r="51" s="22" customFormat="true" ht="21" hidden="false" customHeight="true" outlineLevel="0" collapsed="false">
      <c r="A51" s="99" t="s">
        <v>53</v>
      </c>
      <c r="B51" s="100" t="s">
        <v>54</v>
      </c>
      <c r="C51" s="56" t="n">
        <f aca="false">SUM(D53:D55)</f>
        <v>4644</v>
      </c>
      <c r="D51" s="56"/>
      <c r="E51" s="57" t="n">
        <f aca="false">SUM(F53:F55)</f>
        <v>0</v>
      </c>
      <c r="F51" s="57"/>
      <c r="G51" s="58" t="n">
        <f aca="false">SUM(H53:H55)</f>
        <v>0</v>
      </c>
      <c r="H51" s="58"/>
      <c r="I51" s="58" t="n">
        <f aca="false">SUM(J53:J55)</f>
        <v>0</v>
      </c>
      <c r="J51" s="58"/>
      <c r="K51" s="119" t="n">
        <f aca="false">SUM(K53:K55)</f>
        <v>4644</v>
      </c>
    </row>
    <row r="52" s="22" customFormat="true" ht="18.75" hidden="false" customHeight="true" outlineLevel="0" collapsed="false">
      <c r="A52" s="32"/>
      <c r="B52" s="100"/>
      <c r="C52" s="120"/>
      <c r="D52" s="121"/>
      <c r="E52" s="122"/>
      <c r="F52" s="123"/>
      <c r="G52" s="124"/>
      <c r="H52" s="123"/>
      <c r="I52" s="124"/>
      <c r="J52" s="123"/>
      <c r="K52" s="39"/>
    </row>
    <row r="53" s="22" customFormat="true" ht="18.75" hidden="false" customHeight="true" outlineLevel="0" collapsed="false">
      <c r="A53" s="32"/>
      <c r="B53" s="125" t="s">
        <v>17</v>
      </c>
      <c r="C53" s="120" t="s">
        <v>55</v>
      </c>
      <c r="D53" s="121" t="n">
        <v>145</v>
      </c>
      <c r="E53" s="61"/>
      <c r="F53" s="62"/>
      <c r="G53" s="63"/>
      <c r="H53" s="62"/>
      <c r="I53" s="63"/>
      <c r="J53" s="62"/>
      <c r="K53" s="126" t="n">
        <f aca="false">D53+F53+H53+J53</f>
        <v>145</v>
      </c>
    </row>
    <row r="54" s="22" customFormat="true" ht="18.75" hidden="false" customHeight="true" outlineLevel="0" collapsed="false">
      <c r="A54" s="32"/>
      <c r="B54" s="48"/>
      <c r="C54" s="59" t="s">
        <v>56</v>
      </c>
      <c r="D54" s="60" t="n">
        <v>4081</v>
      </c>
      <c r="E54" s="61"/>
      <c r="F54" s="62"/>
      <c r="G54" s="63"/>
      <c r="H54" s="62"/>
      <c r="I54" s="63"/>
      <c r="J54" s="62"/>
      <c r="K54" s="126" t="n">
        <f aca="false">D54+F54+H54+J54</f>
        <v>4081</v>
      </c>
    </row>
    <row r="55" s="22" customFormat="true" ht="28.5" hidden="false" customHeight="true" outlineLevel="0" collapsed="false">
      <c r="A55" s="32"/>
      <c r="B55" s="79"/>
      <c r="C55" s="127" t="s">
        <v>57</v>
      </c>
      <c r="D55" s="128" t="n">
        <v>418</v>
      </c>
      <c r="E55" s="129"/>
      <c r="F55" s="130"/>
      <c r="G55" s="131"/>
      <c r="H55" s="130"/>
      <c r="I55" s="131"/>
      <c r="J55" s="130"/>
      <c r="K55" s="132" t="n">
        <f aca="false">D55+F55+H55+J55</f>
        <v>418</v>
      </c>
    </row>
    <row r="56" s="22" customFormat="true" ht="18.75" hidden="false" customHeight="true" outlineLevel="0" collapsed="false">
      <c r="A56" s="32"/>
      <c r="B56" s="48"/>
      <c r="C56" s="59" t="s">
        <v>52</v>
      </c>
      <c r="D56" s="60"/>
      <c r="E56" s="61"/>
      <c r="F56" s="62"/>
      <c r="G56" s="63"/>
      <c r="H56" s="62"/>
      <c r="I56" s="63"/>
      <c r="J56" s="62"/>
      <c r="K56" s="39"/>
    </row>
    <row r="57" s="22" customFormat="true" ht="18.75" hidden="false" customHeight="true" outlineLevel="0" collapsed="false">
      <c r="A57" s="32"/>
      <c r="B57" s="48"/>
      <c r="C57" s="59"/>
      <c r="D57" s="60"/>
      <c r="E57" s="61"/>
      <c r="F57" s="62"/>
      <c r="G57" s="63"/>
      <c r="H57" s="62"/>
      <c r="I57" s="63"/>
      <c r="J57" s="62"/>
      <c r="K57" s="39"/>
    </row>
    <row r="58" s="22" customFormat="true" ht="20.25" hidden="false" customHeight="true" outlineLevel="0" collapsed="false">
      <c r="A58" s="32"/>
      <c r="B58" s="48"/>
      <c r="C58" s="59"/>
      <c r="D58" s="60"/>
      <c r="E58" s="61"/>
      <c r="F58" s="62"/>
      <c r="G58" s="63"/>
      <c r="H58" s="62"/>
      <c r="I58" s="63"/>
      <c r="J58" s="62"/>
      <c r="K58" s="39"/>
    </row>
    <row r="59" s="22" customFormat="true" ht="32.25" hidden="false" customHeight="true" outlineLevel="0" collapsed="false">
      <c r="A59" s="133" t="s">
        <v>58</v>
      </c>
      <c r="B59" s="134" t="s">
        <v>59</v>
      </c>
      <c r="C59" s="135" t="n">
        <f aca="false">SUM(C60:D64)</f>
        <v>15384</v>
      </c>
      <c r="D59" s="135"/>
      <c r="E59" s="136" t="n">
        <f aca="false">SUM(E60:F64)</f>
        <v>0</v>
      </c>
      <c r="F59" s="136"/>
      <c r="G59" s="137" t="n">
        <f aca="false">SUM(G60:H64)</f>
        <v>0</v>
      </c>
      <c r="H59" s="137"/>
      <c r="I59" s="137" t="n">
        <f aca="false">SUM(I60:J64)</f>
        <v>89</v>
      </c>
      <c r="J59" s="137"/>
      <c r="K59" s="31" t="n">
        <f aca="false">SUM(K60:K65)</f>
        <v>15473</v>
      </c>
    </row>
    <row r="60" s="22" customFormat="true" ht="20.1" hidden="false" customHeight="true" outlineLevel="0" collapsed="false">
      <c r="A60" s="138" t="s">
        <v>60</v>
      </c>
      <c r="B60" s="139" t="s">
        <v>61</v>
      </c>
      <c r="C60" s="140" t="n">
        <v>14038</v>
      </c>
      <c r="D60" s="140"/>
      <c r="E60" s="141"/>
      <c r="F60" s="142"/>
      <c r="G60" s="143"/>
      <c r="H60" s="142"/>
      <c r="I60" s="144" t="s">
        <v>62</v>
      </c>
      <c r="J60" s="142" t="n">
        <v>89</v>
      </c>
      <c r="K60" s="80" t="n">
        <f aca="false">C60+F60+H60+J60</f>
        <v>14127</v>
      </c>
    </row>
    <row r="61" s="22" customFormat="true" ht="20.1" hidden="false" customHeight="true" outlineLevel="0" collapsed="false">
      <c r="A61" s="138" t="s">
        <v>27</v>
      </c>
      <c r="B61" s="145" t="s">
        <v>63</v>
      </c>
      <c r="C61" s="140" t="n">
        <v>496</v>
      </c>
      <c r="D61" s="140"/>
      <c r="E61" s="141"/>
      <c r="F61" s="142"/>
      <c r="G61" s="143"/>
      <c r="H61" s="142"/>
      <c r="I61" s="141"/>
      <c r="J61" s="142"/>
      <c r="K61" s="80" t="n">
        <f aca="false">C61+F61+H61+J61</f>
        <v>496</v>
      </c>
    </row>
    <row r="62" s="22" customFormat="true" ht="20.1" hidden="false" customHeight="true" outlineLevel="0" collapsed="false">
      <c r="A62" s="146" t="s">
        <v>31</v>
      </c>
      <c r="B62" s="145" t="s">
        <v>64</v>
      </c>
      <c r="C62" s="140"/>
      <c r="D62" s="140"/>
      <c r="E62" s="141"/>
      <c r="F62" s="142"/>
      <c r="G62" s="143"/>
      <c r="H62" s="142"/>
      <c r="I62" s="141"/>
      <c r="J62" s="142"/>
      <c r="K62" s="80" t="n">
        <f aca="false">C62+F62+H62+J62</f>
        <v>0</v>
      </c>
    </row>
    <row r="63" s="22" customFormat="true" ht="20.1" hidden="false" customHeight="true" outlineLevel="0" collapsed="false">
      <c r="A63" s="99" t="s">
        <v>34</v>
      </c>
      <c r="B63" s="37" t="s">
        <v>65</v>
      </c>
      <c r="C63" s="140" t="n">
        <v>250</v>
      </c>
      <c r="D63" s="140"/>
      <c r="E63" s="142"/>
      <c r="F63" s="142"/>
      <c r="G63" s="147"/>
      <c r="H63" s="147"/>
      <c r="I63" s="142"/>
      <c r="J63" s="142"/>
      <c r="K63" s="80" t="n">
        <f aca="false">C63+F63+H63+J63</f>
        <v>250</v>
      </c>
    </row>
    <row r="64" s="22" customFormat="true" ht="20.1" hidden="false" customHeight="true" outlineLevel="0" collapsed="false">
      <c r="A64" s="99" t="s">
        <v>66</v>
      </c>
      <c r="B64" s="37" t="s">
        <v>67</v>
      </c>
      <c r="C64" s="64" t="n">
        <v>600</v>
      </c>
      <c r="D64" s="64"/>
      <c r="E64" s="65"/>
      <c r="F64" s="65"/>
      <c r="G64" s="66"/>
      <c r="H64" s="66"/>
      <c r="I64" s="65"/>
      <c r="J64" s="65"/>
      <c r="K64" s="80" t="n">
        <f aca="false">C64+F64+H64+J64</f>
        <v>600</v>
      </c>
    </row>
    <row r="65" s="22" customFormat="true" ht="20.1" hidden="false" customHeight="true" outlineLevel="0" collapsed="false">
      <c r="A65" s="99"/>
      <c r="B65" s="37"/>
      <c r="C65" s="148"/>
      <c r="D65" s="149"/>
      <c r="E65" s="150"/>
      <c r="F65" s="65"/>
      <c r="G65" s="151"/>
      <c r="H65" s="65"/>
      <c r="I65" s="150"/>
      <c r="J65" s="65"/>
      <c r="K65" s="80" t="n">
        <f aca="false">C65+F65+H65+J65</f>
        <v>0</v>
      </c>
    </row>
    <row r="66" s="22" customFormat="true" ht="21" hidden="false" customHeight="true" outlineLevel="0" collapsed="false">
      <c r="A66" s="152" t="s">
        <v>68</v>
      </c>
      <c r="B66" s="153" t="s">
        <v>69</v>
      </c>
      <c r="C66" s="154" t="n">
        <f aca="false">SUM(C67+C100+C111+C174+C176+C185+C189+C191+C195)</f>
        <v>125937</v>
      </c>
      <c r="D66" s="154"/>
      <c r="E66" s="155" t="n">
        <f aca="false">SUM(E67+E100+E111+E174+E176+E185+E189+E191+E195)</f>
        <v>0</v>
      </c>
      <c r="F66" s="155"/>
      <c r="G66" s="156" t="n">
        <f aca="false">SUM(G67+G100+G111+G174+G176+G185+G189+G191+G195)</f>
        <v>0</v>
      </c>
      <c r="H66" s="156"/>
      <c r="I66" s="156" t="n">
        <f aca="false">SUM(I67+I100+I111+I174+I176+I185+I189+I191+I195)</f>
        <v>0</v>
      </c>
      <c r="J66" s="156"/>
      <c r="K66" s="119" t="n">
        <f aca="false">SUM(K67+K100+K111+K174+K176+K185+K189+K191+K195)</f>
        <v>121195</v>
      </c>
    </row>
    <row r="67" s="22" customFormat="true" ht="21" hidden="false" customHeight="true" outlineLevel="0" collapsed="false">
      <c r="A67" s="152" t="s">
        <v>60</v>
      </c>
      <c r="B67" s="153" t="s">
        <v>70</v>
      </c>
      <c r="C67" s="64" t="n">
        <f aca="false">SUM(C68+C84+C89+C91+C97)</f>
        <v>6282</v>
      </c>
      <c r="D67" s="64"/>
      <c r="E67" s="157" t="n">
        <f aca="false">SUM(E68+E84+E89+E91+E97)</f>
        <v>0</v>
      </c>
      <c r="F67" s="157"/>
      <c r="G67" s="66" t="n">
        <f aca="false">SUM(G68+G84+G89+G91+G97)</f>
        <v>0</v>
      </c>
      <c r="H67" s="66"/>
      <c r="I67" s="66" t="n">
        <f aca="false">SUM(I68+I84+I89+I91+I97)</f>
        <v>0</v>
      </c>
      <c r="J67" s="66"/>
      <c r="K67" s="119" t="n">
        <f aca="false">SUM(K68+K84+K89+K91+K97)</f>
        <v>6282</v>
      </c>
    </row>
    <row r="68" s="22" customFormat="true" ht="18.75" hidden="false" customHeight="true" outlineLevel="0" collapsed="false">
      <c r="A68" s="32"/>
      <c r="B68" s="40" t="s">
        <v>17</v>
      </c>
      <c r="C68" s="158" t="n">
        <f aca="false">SUM(D69:D78)</f>
        <v>2758</v>
      </c>
      <c r="D68" s="158"/>
      <c r="E68" s="159" t="n">
        <f aca="false">SUM(F69:F78)</f>
        <v>0</v>
      </c>
      <c r="F68" s="159"/>
      <c r="G68" s="160" t="n">
        <f aca="false">SUM(H69:H78)</f>
        <v>0</v>
      </c>
      <c r="H68" s="160"/>
      <c r="I68" s="160" t="n">
        <f aca="false">SUM(J69:J78)</f>
        <v>0</v>
      </c>
      <c r="J68" s="160"/>
      <c r="K68" s="161" t="n">
        <f aca="false">C68+F68+H68+J68</f>
        <v>2758</v>
      </c>
    </row>
    <row r="69" s="22" customFormat="true" ht="18.6" hidden="false" customHeight="true" outlineLevel="0" collapsed="false">
      <c r="A69" s="32"/>
      <c r="B69" s="42"/>
      <c r="C69" s="45" t="s">
        <v>71</v>
      </c>
      <c r="D69" s="46" t="n">
        <v>1350</v>
      </c>
      <c r="E69" s="47"/>
      <c r="F69" s="1"/>
      <c r="G69" s="48"/>
      <c r="H69" s="1"/>
      <c r="I69" s="48"/>
      <c r="J69" s="49"/>
      <c r="K69" s="126" t="n">
        <f aca="false">D69+F69+H69+J69</f>
        <v>1350</v>
      </c>
    </row>
    <row r="70" s="22" customFormat="true" ht="18" hidden="false" customHeight="true" outlineLevel="0" collapsed="false">
      <c r="A70" s="41"/>
      <c r="B70" s="42"/>
      <c r="C70" s="45" t="s">
        <v>72</v>
      </c>
      <c r="D70" s="46" t="n">
        <v>800</v>
      </c>
      <c r="E70" s="47"/>
      <c r="F70" s="1"/>
      <c r="G70" s="48"/>
      <c r="H70" s="1"/>
      <c r="I70" s="48"/>
      <c r="J70" s="49"/>
      <c r="K70" s="126" t="n">
        <f aca="false">D70+F70+H70+J70</f>
        <v>800</v>
      </c>
    </row>
    <row r="71" s="22" customFormat="true" ht="16.5" hidden="false" customHeight="true" outlineLevel="0" collapsed="false">
      <c r="A71" s="32"/>
      <c r="B71" s="42"/>
      <c r="C71" s="45" t="s">
        <v>73</v>
      </c>
      <c r="D71" s="46" t="n">
        <v>138</v>
      </c>
      <c r="E71" s="47"/>
      <c r="F71" s="1"/>
      <c r="G71" s="48"/>
      <c r="H71" s="1"/>
      <c r="I71" s="48"/>
      <c r="J71" s="49"/>
      <c r="K71" s="126" t="n">
        <f aca="false">D71+F71+H71+J71</f>
        <v>138</v>
      </c>
    </row>
    <row r="72" s="22" customFormat="true" ht="18.6" hidden="false" customHeight="true" outlineLevel="0" collapsed="false">
      <c r="A72" s="32"/>
      <c r="B72" s="42"/>
      <c r="C72" s="45" t="s">
        <v>74</v>
      </c>
      <c r="D72" s="46" t="n">
        <v>16</v>
      </c>
      <c r="E72" s="47"/>
      <c r="F72" s="2"/>
      <c r="G72" s="48"/>
      <c r="H72" s="2"/>
      <c r="I72" s="48"/>
      <c r="J72" s="43"/>
      <c r="K72" s="126" t="n">
        <f aca="false">D72+F72+H72+J72</f>
        <v>16</v>
      </c>
    </row>
    <row r="73" s="22" customFormat="true" ht="18" hidden="false" customHeight="true" outlineLevel="0" collapsed="false">
      <c r="A73" s="32"/>
      <c r="B73" s="42"/>
      <c r="C73" s="45" t="s">
        <v>75</v>
      </c>
      <c r="D73" s="46"/>
      <c r="E73" s="47"/>
      <c r="F73" s="2"/>
      <c r="G73" s="48"/>
      <c r="H73" s="2"/>
      <c r="I73" s="48"/>
      <c r="J73" s="43"/>
      <c r="K73" s="126" t="n">
        <f aca="false">D73+F73+H73+J73</f>
        <v>0</v>
      </c>
    </row>
    <row r="74" s="22" customFormat="true" ht="18" hidden="false" customHeight="true" outlineLevel="0" collapsed="false">
      <c r="A74" s="41"/>
      <c r="B74" s="42"/>
      <c r="C74" s="22" t="s">
        <v>76</v>
      </c>
      <c r="D74" s="46" t="n">
        <v>200</v>
      </c>
      <c r="E74" s="47"/>
      <c r="F74" s="1"/>
      <c r="G74" s="48"/>
      <c r="H74" s="1"/>
      <c r="I74" s="48"/>
      <c r="J74" s="49"/>
      <c r="K74" s="126" t="n">
        <f aca="false">D74+F74+H74+J74</f>
        <v>200</v>
      </c>
    </row>
    <row r="75" s="22" customFormat="true" ht="18" hidden="false" customHeight="true" outlineLevel="0" collapsed="false">
      <c r="A75" s="41"/>
      <c r="B75" s="42"/>
      <c r="C75" s="45" t="s">
        <v>77</v>
      </c>
      <c r="D75" s="46" t="n">
        <v>100</v>
      </c>
      <c r="E75" s="47"/>
      <c r="F75" s="1"/>
      <c r="G75" s="48"/>
      <c r="H75" s="1"/>
      <c r="I75" s="48"/>
      <c r="J75" s="49"/>
      <c r="K75" s="126" t="n">
        <f aca="false">D75+F75+H75+J75</f>
        <v>100</v>
      </c>
    </row>
    <row r="76" s="22" customFormat="true" ht="18.6" hidden="false" customHeight="true" outlineLevel="0" collapsed="false">
      <c r="A76" s="32"/>
      <c r="B76" s="42"/>
      <c r="C76" s="45" t="s">
        <v>78</v>
      </c>
      <c r="D76" s="46" t="n">
        <v>54</v>
      </c>
      <c r="E76" s="47"/>
      <c r="F76" s="2"/>
      <c r="G76" s="48"/>
      <c r="H76" s="2"/>
      <c r="I76" s="48"/>
      <c r="J76" s="43"/>
      <c r="K76" s="126" t="n">
        <f aca="false">D76+F76+H76+J76</f>
        <v>54</v>
      </c>
    </row>
    <row r="77" s="22" customFormat="true" ht="18.6" hidden="false" customHeight="true" outlineLevel="0" collapsed="false">
      <c r="A77" s="32"/>
      <c r="B77" s="42"/>
      <c r="C77" s="45" t="s">
        <v>79</v>
      </c>
      <c r="D77" s="46"/>
      <c r="E77" s="47"/>
      <c r="F77" s="2"/>
      <c r="G77" s="48"/>
      <c r="H77" s="2"/>
      <c r="I77" s="48"/>
      <c r="J77" s="43"/>
      <c r="K77" s="126" t="n">
        <f aca="false">D77+F77+H77+J77</f>
        <v>0</v>
      </c>
    </row>
    <row r="78" s="22" customFormat="true" ht="19.5" hidden="false" customHeight="true" outlineLevel="0" collapsed="false">
      <c r="A78" s="32"/>
      <c r="B78" s="42"/>
      <c r="C78" s="45" t="s">
        <v>80</v>
      </c>
      <c r="D78" s="46" t="n">
        <v>100</v>
      </c>
      <c r="E78" s="47"/>
      <c r="F78" s="2"/>
      <c r="G78" s="48"/>
      <c r="H78" s="2"/>
      <c r="I78" s="48"/>
      <c r="J78" s="43"/>
      <c r="K78" s="126" t="n">
        <f aca="false">D78+F78+H78+J78</f>
        <v>100</v>
      </c>
    </row>
    <row r="79" s="22" customFormat="true" ht="23.25" hidden="false" customHeight="true" outlineLevel="0" collapsed="false">
      <c r="A79" s="162"/>
      <c r="B79" s="163"/>
      <c r="C79" s="164"/>
      <c r="D79" s="164"/>
      <c r="E79" s="165"/>
      <c r="F79" s="165"/>
      <c r="G79" s="166"/>
      <c r="H79" s="166"/>
      <c r="I79" s="165"/>
      <c r="J79" s="165"/>
      <c r="K79" s="167"/>
    </row>
    <row r="80" s="22" customFormat="true" ht="12" hidden="false" customHeight="true" outlineLevel="0" collapsed="false">
      <c r="A80" s="94"/>
      <c r="B80" s="94"/>
      <c r="C80" s="168"/>
      <c r="D80" s="168"/>
      <c r="E80" s="168"/>
      <c r="F80" s="168"/>
      <c r="G80" s="168"/>
      <c r="H80" s="168"/>
      <c r="I80" s="168"/>
      <c r="J80" s="168"/>
      <c r="K80" s="96"/>
    </row>
    <row r="81" s="22" customFormat="true" ht="23.25" hidden="false" customHeight="true" outlineLevel="0" collapsed="false">
      <c r="A81" s="97"/>
      <c r="B81" s="97"/>
      <c r="C81" s="169"/>
      <c r="D81" s="169"/>
      <c r="E81" s="169"/>
      <c r="F81" s="169"/>
      <c r="G81" s="169"/>
      <c r="H81" s="169"/>
      <c r="I81" s="169"/>
      <c r="J81" s="169"/>
      <c r="K81" s="98"/>
    </row>
    <row r="82" s="10" customFormat="true" ht="24" hidden="false" customHeight="true" outlineLevel="0" collapsed="false">
      <c r="A82" s="11" t="s">
        <v>4</v>
      </c>
      <c r="B82" s="11"/>
      <c r="C82" s="9" t="s">
        <v>43</v>
      </c>
      <c r="D82" s="9"/>
      <c r="E82" s="170" t="s">
        <v>81</v>
      </c>
      <c r="F82" s="170"/>
      <c r="G82" s="170"/>
      <c r="H82" s="170"/>
      <c r="I82" s="170"/>
      <c r="J82" s="170"/>
      <c r="K82" s="171" t="s">
        <v>44</v>
      </c>
    </row>
    <row r="83" s="10" customFormat="true" ht="24" hidden="false" customHeight="true" outlineLevel="0" collapsed="false">
      <c r="A83" s="11"/>
      <c r="B83" s="11"/>
      <c r="C83" s="9"/>
      <c r="D83" s="9"/>
      <c r="E83" s="14" t="s">
        <v>8</v>
      </c>
      <c r="F83" s="14"/>
      <c r="G83" s="15" t="s">
        <v>9</v>
      </c>
      <c r="H83" s="15"/>
      <c r="I83" s="15" t="s">
        <v>10</v>
      </c>
      <c r="J83" s="15"/>
      <c r="K83" s="171"/>
    </row>
    <row r="84" s="22" customFormat="true" ht="18.75" hidden="false" customHeight="true" outlineLevel="0" collapsed="false">
      <c r="A84" s="32"/>
      <c r="B84" s="40" t="s">
        <v>19</v>
      </c>
      <c r="C84" s="158" t="n">
        <f aca="false">SUM(D85:D88)</f>
        <v>3165</v>
      </c>
      <c r="D84" s="158"/>
      <c r="E84" s="172" t="n">
        <f aca="false">SUM(F85:F88)</f>
        <v>0</v>
      </c>
      <c r="F84" s="172"/>
      <c r="G84" s="173" t="n">
        <f aca="false">SUM(H85:H88)</f>
        <v>0</v>
      </c>
      <c r="H84" s="173"/>
      <c r="I84" s="173" t="n">
        <f aca="false">SUM(J85:J88)</f>
        <v>0</v>
      </c>
      <c r="J84" s="173"/>
      <c r="K84" s="161" t="n">
        <f aca="false">C84+F84+H84+J84</f>
        <v>3165</v>
      </c>
    </row>
    <row r="85" s="22" customFormat="true" ht="18.75" hidden="false" customHeight="true" outlineLevel="0" collapsed="false">
      <c r="A85" s="32"/>
      <c r="B85" s="42"/>
      <c r="C85" s="45" t="s">
        <v>82</v>
      </c>
      <c r="D85" s="46" t="n">
        <v>450</v>
      </c>
      <c r="E85" s="47"/>
      <c r="F85" s="1"/>
      <c r="G85" s="48"/>
      <c r="H85" s="1"/>
      <c r="I85" s="48"/>
      <c r="J85" s="49"/>
      <c r="K85" s="126" t="n">
        <f aca="false">D85+F85+H85+J85</f>
        <v>450</v>
      </c>
    </row>
    <row r="86" s="22" customFormat="true" ht="18.75" hidden="false" customHeight="true" outlineLevel="0" collapsed="false">
      <c r="A86" s="32"/>
      <c r="B86" s="42"/>
      <c r="C86" s="45" t="s">
        <v>83</v>
      </c>
      <c r="D86" s="46" t="n">
        <v>1200</v>
      </c>
      <c r="E86" s="47"/>
      <c r="F86" s="1"/>
      <c r="G86" s="48"/>
      <c r="H86" s="1"/>
      <c r="I86" s="48"/>
      <c r="J86" s="49"/>
      <c r="K86" s="126" t="n">
        <f aca="false">D86+F86+H86+J86</f>
        <v>1200</v>
      </c>
    </row>
    <row r="87" s="22" customFormat="true" ht="19.5" hidden="false" customHeight="true" outlineLevel="0" collapsed="false">
      <c r="A87" s="32"/>
      <c r="B87" s="42"/>
      <c r="C87" s="45" t="s">
        <v>84</v>
      </c>
      <c r="D87" s="46" t="n">
        <v>1500</v>
      </c>
      <c r="E87" s="47"/>
      <c r="F87" s="1"/>
      <c r="G87" s="48"/>
      <c r="H87" s="1"/>
      <c r="I87" s="48"/>
      <c r="J87" s="49"/>
      <c r="K87" s="126" t="n">
        <f aca="false">D87+F87+H87+J87</f>
        <v>1500</v>
      </c>
    </row>
    <row r="88" s="22" customFormat="true" ht="18.75" hidden="false" customHeight="true" outlineLevel="0" collapsed="false">
      <c r="A88" s="32"/>
      <c r="B88" s="74"/>
      <c r="C88" s="75" t="s">
        <v>85</v>
      </c>
      <c r="D88" s="174" t="n">
        <v>15</v>
      </c>
      <c r="E88" s="77"/>
      <c r="F88" s="175"/>
      <c r="G88" s="79"/>
      <c r="H88" s="175"/>
      <c r="I88" s="79"/>
      <c r="J88" s="78"/>
      <c r="K88" s="132" t="n">
        <f aca="false">D88+F88+H88+J88</f>
        <v>15</v>
      </c>
    </row>
    <row r="89" s="22" customFormat="true" ht="18.75" hidden="false" customHeight="true" outlineLevel="0" collapsed="false">
      <c r="A89" s="32"/>
      <c r="B89" s="40" t="s">
        <v>21</v>
      </c>
      <c r="C89" s="158" t="n">
        <f aca="false">SUM(D90)</f>
        <v>200</v>
      </c>
      <c r="D89" s="158"/>
      <c r="E89" s="159" t="n">
        <f aca="false">SUM(F90)</f>
        <v>0</v>
      </c>
      <c r="F89" s="159"/>
      <c r="G89" s="160" t="n">
        <f aca="false">SUM(H90)</f>
        <v>0</v>
      </c>
      <c r="H89" s="160"/>
      <c r="I89" s="160" t="n">
        <f aca="false">SUM(J90)</f>
        <v>0</v>
      </c>
      <c r="J89" s="160"/>
      <c r="K89" s="176" t="n">
        <f aca="false">C89+F89+H89+J89</f>
        <v>200</v>
      </c>
    </row>
    <row r="90" s="22" customFormat="true" ht="18.75" hidden="false" customHeight="true" outlineLevel="0" collapsed="false">
      <c r="A90" s="32"/>
      <c r="B90" s="74"/>
      <c r="C90" s="75" t="s">
        <v>86</v>
      </c>
      <c r="D90" s="174" t="n">
        <v>200</v>
      </c>
      <c r="E90" s="77"/>
      <c r="F90" s="177"/>
      <c r="G90" s="79"/>
      <c r="H90" s="177"/>
      <c r="I90" s="79"/>
      <c r="J90" s="178"/>
      <c r="K90" s="132" t="n">
        <f aca="false">D90+F90+H90+J90</f>
        <v>200</v>
      </c>
    </row>
    <row r="91" s="22" customFormat="true" ht="18.75" hidden="false" customHeight="true" outlineLevel="0" collapsed="false">
      <c r="A91" s="32"/>
      <c r="B91" s="40" t="s">
        <v>23</v>
      </c>
      <c r="C91" s="158" t="n">
        <f aca="false">SUM(D92:D96)</f>
        <v>59</v>
      </c>
      <c r="D91" s="158"/>
      <c r="E91" s="159" t="n">
        <f aca="false">SUM(F92:F96)</f>
        <v>0</v>
      </c>
      <c r="F91" s="159"/>
      <c r="G91" s="160" t="n">
        <f aca="false">SUM(H92:H96)</f>
        <v>0</v>
      </c>
      <c r="H91" s="160"/>
      <c r="I91" s="160" t="n">
        <f aca="false">SUM(J92:J96)</f>
        <v>0</v>
      </c>
      <c r="J91" s="160"/>
      <c r="K91" s="161" t="n">
        <f aca="false">C91+F91+H91+J91</f>
        <v>59</v>
      </c>
    </row>
    <row r="92" s="22" customFormat="true" ht="18.75" hidden="false" customHeight="true" outlineLevel="0" collapsed="false">
      <c r="A92" s="32"/>
      <c r="B92" s="42"/>
      <c r="C92" s="45" t="s">
        <v>87</v>
      </c>
      <c r="D92" s="46" t="n">
        <v>7</v>
      </c>
      <c r="E92" s="45"/>
      <c r="F92" s="49"/>
      <c r="G92" s="48"/>
      <c r="H92" s="49"/>
      <c r="I92" s="179"/>
      <c r="J92" s="49"/>
      <c r="K92" s="180" t="n">
        <f aca="false">D92+F92+H92+J92</f>
        <v>7</v>
      </c>
    </row>
    <row r="93" s="22" customFormat="true" ht="18.75" hidden="false" customHeight="true" outlineLevel="0" collapsed="false">
      <c r="A93" s="32"/>
      <c r="B93" s="42"/>
      <c r="C93" s="45" t="s">
        <v>88</v>
      </c>
      <c r="D93" s="46" t="n">
        <v>17</v>
      </c>
      <c r="E93" s="45"/>
      <c r="F93" s="49"/>
      <c r="G93" s="48"/>
      <c r="H93" s="49"/>
      <c r="I93" s="48"/>
      <c r="J93" s="49"/>
      <c r="K93" s="180" t="n">
        <f aca="false">D93+F93+H93+J93</f>
        <v>17</v>
      </c>
    </row>
    <row r="94" s="22" customFormat="true" ht="18.75" hidden="false" customHeight="true" outlineLevel="0" collapsed="false">
      <c r="A94" s="32"/>
      <c r="B94" s="42"/>
      <c r="C94" s="45" t="s">
        <v>74</v>
      </c>
      <c r="D94" s="46" t="n">
        <v>11</v>
      </c>
      <c r="E94" s="45"/>
      <c r="F94" s="43"/>
      <c r="G94" s="48"/>
      <c r="H94" s="43"/>
      <c r="I94" s="48"/>
      <c r="J94" s="43"/>
      <c r="K94" s="180" t="n">
        <f aca="false">D94+F94+H94+J94</f>
        <v>11</v>
      </c>
    </row>
    <row r="95" s="22" customFormat="true" ht="18.6" hidden="false" customHeight="true" outlineLevel="0" collapsed="false">
      <c r="A95" s="32"/>
      <c r="B95" s="42"/>
      <c r="C95" s="45" t="s">
        <v>89</v>
      </c>
      <c r="D95" s="46" t="n">
        <v>22</v>
      </c>
      <c r="E95" s="45"/>
      <c r="F95" s="43"/>
      <c r="G95" s="48"/>
      <c r="H95" s="43"/>
      <c r="I95" s="48"/>
      <c r="J95" s="43"/>
      <c r="K95" s="180" t="n">
        <f aca="false">D95+F95+H95+J95</f>
        <v>22</v>
      </c>
    </row>
    <row r="96" s="22" customFormat="true" ht="19.5" hidden="false" customHeight="true" outlineLevel="0" collapsed="false">
      <c r="A96" s="32"/>
      <c r="B96" s="74"/>
      <c r="C96" s="75" t="s">
        <v>85</v>
      </c>
      <c r="D96" s="181" t="n">
        <v>2</v>
      </c>
      <c r="E96" s="75"/>
      <c r="F96" s="78"/>
      <c r="G96" s="79"/>
      <c r="H96" s="78"/>
      <c r="I96" s="79"/>
      <c r="J96" s="78"/>
      <c r="K96" s="182" t="n">
        <f aca="false">D96+F96+H96+J96</f>
        <v>2</v>
      </c>
    </row>
    <row r="97" s="22" customFormat="true" ht="19.5" hidden="false" customHeight="true" outlineLevel="0" collapsed="false">
      <c r="A97" s="32"/>
      <c r="B97" s="40" t="s">
        <v>90</v>
      </c>
      <c r="C97" s="183" t="n">
        <f aca="false">SUM(D98:D99)</f>
        <v>100</v>
      </c>
      <c r="D97" s="183"/>
      <c r="E97" s="184" t="n">
        <f aca="false">SUM(F98:F99)</f>
        <v>0</v>
      </c>
      <c r="F97" s="184"/>
      <c r="G97" s="185" t="n">
        <f aca="false">SUM(H98:H99)</f>
        <v>0</v>
      </c>
      <c r="H97" s="185"/>
      <c r="I97" s="185" t="n">
        <f aca="false">SUM(J98:J99)</f>
        <v>0</v>
      </c>
      <c r="J97" s="185"/>
      <c r="K97" s="161" t="n">
        <f aca="false">C97+F97+H97+J97</f>
        <v>100</v>
      </c>
    </row>
    <row r="98" s="22" customFormat="true" ht="18" hidden="false" customHeight="true" outlineLevel="0" collapsed="false">
      <c r="A98" s="32"/>
      <c r="B98" s="40" t="s">
        <v>91</v>
      </c>
      <c r="C98" s="45" t="s">
        <v>86</v>
      </c>
      <c r="D98" s="34" t="n">
        <v>70</v>
      </c>
      <c r="E98" s="45"/>
      <c r="F98" s="43"/>
      <c r="G98" s="47"/>
      <c r="H98" s="2"/>
      <c r="I98" s="48"/>
      <c r="J98" s="43"/>
      <c r="K98" s="126" t="n">
        <f aca="false">D98+F98+H98+J98</f>
        <v>70</v>
      </c>
    </row>
    <row r="99" s="22" customFormat="true" ht="18.75" hidden="false" customHeight="true" outlineLevel="0" collapsed="false">
      <c r="A99" s="32"/>
      <c r="B99" s="42"/>
      <c r="C99" s="75" t="s">
        <v>92</v>
      </c>
      <c r="D99" s="82" t="n">
        <v>30</v>
      </c>
      <c r="E99" s="47"/>
      <c r="F99" s="2"/>
      <c r="G99" s="48"/>
      <c r="H99" s="2"/>
      <c r="I99" s="48"/>
      <c r="J99" s="43"/>
      <c r="K99" s="132" t="n">
        <f aca="false">D99+F99+H99+J99</f>
        <v>30</v>
      </c>
    </row>
    <row r="100" s="22" customFormat="true" ht="21" hidden="false" customHeight="true" outlineLevel="0" collapsed="false">
      <c r="A100" s="186" t="s">
        <v>27</v>
      </c>
      <c r="B100" s="153" t="s">
        <v>93</v>
      </c>
      <c r="C100" s="64" t="n">
        <f aca="false">SUM(C101+D108+D109+D110)</f>
        <v>3246</v>
      </c>
      <c r="D100" s="64"/>
      <c r="E100" s="157" t="n">
        <f aca="false">SUM(E101+F108+F109+F110)</f>
        <v>0</v>
      </c>
      <c r="F100" s="157"/>
      <c r="G100" s="66" t="n">
        <f aca="false">SUM(G101+H108+H109+H110)</f>
        <v>0</v>
      </c>
      <c r="H100" s="66"/>
      <c r="I100" s="66" t="n">
        <f aca="false">SUM(I101+J108+J109+J110)</f>
        <v>0</v>
      </c>
      <c r="J100" s="66"/>
      <c r="K100" s="187" t="n">
        <f aca="false">SUM(K101+L108+L109+L110)</f>
        <v>3004</v>
      </c>
    </row>
    <row r="101" s="22" customFormat="true" ht="20.25" hidden="false" customHeight="true" outlineLevel="0" collapsed="false">
      <c r="A101" s="32"/>
      <c r="B101" s="40" t="s">
        <v>17</v>
      </c>
      <c r="C101" s="188" t="n">
        <f aca="false">SUM(D102:D107)</f>
        <v>3004</v>
      </c>
      <c r="D101" s="188"/>
      <c r="E101" s="189" t="n">
        <f aca="false">SUM(F102:F107)</f>
        <v>0</v>
      </c>
      <c r="F101" s="189"/>
      <c r="G101" s="190" t="n">
        <f aca="false">SUM(H102:H107)</f>
        <v>0</v>
      </c>
      <c r="H101" s="190"/>
      <c r="I101" s="190" t="n">
        <f aca="false">SUM(J102:J107)</f>
        <v>0</v>
      </c>
      <c r="J101" s="190"/>
      <c r="K101" s="161" t="n">
        <f aca="false">C101+F101+H101+J101</f>
        <v>3004</v>
      </c>
    </row>
    <row r="102" customFormat="false" ht="18.75" hidden="false" customHeight="true" outlineLevel="0" collapsed="false">
      <c r="A102" s="41"/>
      <c r="B102" s="42"/>
      <c r="C102" s="45" t="s">
        <v>94</v>
      </c>
      <c r="D102" s="191" t="n">
        <v>613</v>
      </c>
      <c r="G102" s="192"/>
      <c r="H102" s="43"/>
      <c r="K102" s="126" t="n">
        <f aca="false">D102+F102+H102+J102</f>
        <v>613</v>
      </c>
    </row>
    <row r="103" customFormat="false" ht="18.75" hidden="false" customHeight="true" outlineLevel="0" collapsed="false">
      <c r="A103" s="41"/>
      <c r="B103" s="42"/>
      <c r="C103" s="45" t="s">
        <v>95</v>
      </c>
      <c r="D103" s="34" t="n">
        <v>60</v>
      </c>
      <c r="G103" s="192"/>
      <c r="H103" s="43"/>
      <c r="K103" s="126" t="n">
        <f aca="false">D103+F103+H103+J103</f>
        <v>60</v>
      </c>
    </row>
    <row r="104" customFormat="false" ht="18.75" hidden="false" customHeight="true" outlineLevel="0" collapsed="false">
      <c r="A104" s="41"/>
      <c r="B104" s="42"/>
      <c r="C104" s="45" t="s">
        <v>96</v>
      </c>
      <c r="D104" s="34" t="n">
        <v>2</v>
      </c>
      <c r="G104" s="192"/>
      <c r="H104" s="43"/>
      <c r="K104" s="126" t="n">
        <f aca="false">D104+F104+H104+J104</f>
        <v>2</v>
      </c>
    </row>
    <row r="105" s="22" customFormat="true" ht="20.25" hidden="false" customHeight="true" outlineLevel="0" collapsed="false">
      <c r="A105" s="32"/>
      <c r="B105" s="42"/>
      <c r="C105" s="45" t="s">
        <v>97</v>
      </c>
      <c r="D105" s="34" t="n">
        <v>1609</v>
      </c>
      <c r="E105" s="47"/>
      <c r="F105" s="43"/>
      <c r="G105" s="48"/>
      <c r="H105" s="43"/>
      <c r="I105" s="47"/>
      <c r="J105" s="43"/>
      <c r="K105" s="126" t="n">
        <f aca="false">D105+F105+H105+J105</f>
        <v>1609</v>
      </c>
    </row>
    <row r="106" s="22" customFormat="true" ht="18.75" hidden="false" customHeight="true" outlineLevel="0" collapsed="false">
      <c r="A106" s="32"/>
      <c r="B106" s="42"/>
      <c r="C106" s="45" t="s">
        <v>98</v>
      </c>
      <c r="D106" s="34" t="n">
        <v>220</v>
      </c>
      <c r="E106" s="47"/>
      <c r="F106" s="43"/>
      <c r="G106" s="48"/>
      <c r="H106" s="43"/>
      <c r="I106" s="47"/>
      <c r="J106" s="43"/>
      <c r="K106" s="126" t="n">
        <f aca="false">D106+F106+H106+J106</f>
        <v>220</v>
      </c>
    </row>
    <row r="107" s="22" customFormat="true" ht="18.75" hidden="false" customHeight="true" outlineLevel="0" collapsed="false">
      <c r="A107" s="32"/>
      <c r="B107" s="74"/>
      <c r="C107" s="75" t="s">
        <v>99</v>
      </c>
      <c r="D107" s="82" t="n">
        <v>500</v>
      </c>
      <c r="E107" s="75"/>
      <c r="F107" s="78"/>
      <c r="G107" s="79"/>
      <c r="H107" s="78"/>
      <c r="I107" s="79"/>
      <c r="J107" s="78"/>
      <c r="K107" s="132" t="n">
        <f aca="false">D107+F107+H107+J107</f>
        <v>500</v>
      </c>
    </row>
    <row r="108" s="22" customFormat="true" ht="18.75" hidden="false" customHeight="true" outlineLevel="0" collapsed="false">
      <c r="A108" s="32"/>
      <c r="B108" s="193" t="s">
        <v>19</v>
      </c>
      <c r="C108" s="194" t="s">
        <v>95</v>
      </c>
      <c r="D108" s="195" t="n">
        <v>84</v>
      </c>
      <c r="E108" s="194"/>
      <c r="F108" s="196"/>
      <c r="G108" s="197"/>
      <c r="H108" s="196"/>
      <c r="I108" s="198"/>
      <c r="J108" s="196"/>
      <c r="K108" s="132" t="n">
        <f aca="false">D108+F108+H108+J108</f>
        <v>84</v>
      </c>
    </row>
    <row r="109" s="22" customFormat="true" ht="18.75" hidden="false" customHeight="true" outlineLevel="0" collapsed="false">
      <c r="A109" s="32"/>
      <c r="B109" s="193" t="s">
        <v>21</v>
      </c>
      <c r="C109" s="194" t="s">
        <v>95</v>
      </c>
      <c r="D109" s="195" t="n">
        <v>58</v>
      </c>
      <c r="E109" s="194"/>
      <c r="F109" s="196"/>
      <c r="G109" s="197"/>
      <c r="H109" s="196"/>
      <c r="I109" s="198"/>
      <c r="J109" s="196"/>
      <c r="K109" s="132" t="n">
        <f aca="false">D109+F109+H109+J109</f>
        <v>58</v>
      </c>
    </row>
    <row r="110" s="22" customFormat="true" ht="18.75" hidden="false" customHeight="true" outlineLevel="0" collapsed="false">
      <c r="A110" s="32"/>
      <c r="B110" s="193" t="s">
        <v>23</v>
      </c>
      <c r="C110" s="194" t="s">
        <v>94</v>
      </c>
      <c r="D110" s="195" t="n">
        <v>100</v>
      </c>
      <c r="E110" s="47"/>
      <c r="F110" s="43"/>
      <c r="G110" s="48"/>
      <c r="H110" s="43"/>
      <c r="I110" s="47"/>
      <c r="J110" s="43"/>
      <c r="K110" s="132" t="n">
        <f aca="false">D110+F110+H110+J110</f>
        <v>100</v>
      </c>
    </row>
    <row r="111" s="22" customFormat="true" ht="20.25" hidden="false" customHeight="true" outlineLevel="0" collapsed="false">
      <c r="A111" s="28" t="s">
        <v>31</v>
      </c>
      <c r="B111" s="199" t="s">
        <v>100</v>
      </c>
      <c r="C111" s="140" t="n">
        <f aca="false">SUM(C112+D151+C153+C159+C162)</f>
        <v>33393</v>
      </c>
      <c r="D111" s="140"/>
      <c r="E111" s="200" t="n">
        <f aca="false">SUM(E112+F151+E153+E159+E162)</f>
        <v>0</v>
      </c>
      <c r="F111" s="200"/>
      <c r="G111" s="147" t="n">
        <f aca="false">SUM(G112+H151+G153+G159+G162)</f>
        <v>0</v>
      </c>
      <c r="H111" s="147"/>
      <c r="I111" s="147" t="n">
        <f aca="false">SUM(I112+J151+I153+I159+I162)</f>
        <v>0</v>
      </c>
      <c r="J111" s="147"/>
      <c r="K111" s="187" t="n">
        <f aca="false">SUM(K112+L151+K153+K159+K162)</f>
        <v>28893</v>
      </c>
    </row>
    <row r="112" s="22" customFormat="true" ht="18.75" hidden="false" customHeight="true" outlineLevel="0" collapsed="false">
      <c r="A112" s="201"/>
      <c r="B112" s="40" t="s">
        <v>17</v>
      </c>
      <c r="C112" s="183" t="n">
        <f aca="false">SUM(D114:D150)</f>
        <v>22829</v>
      </c>
      <c r="D112" s="183"/>
      <c r="E112" s="184" t="n">
        <f aca="false">SUM(F114:F150)</f>
        <v>0</v>
      </c>
      <c r="F112" s="184"/>
      <c r="G112" s="185" t="n">
        <f aca="false">SUM(H114:H150)</f>
        <v>0</v>
      </c>
      <c r="H112" s="185"/>
      <c r="I112" s="185" t="n">
        <f aca="false">SUM(J114:J150)</f>
        <v>0</v>
      </c>
      <c r="J112" s="185"/>
      <c r="K112" s="161" t="n">
        <f aca="false">C112+F112+H112+J112</f>
        <v>22829</v>
      </c>
    </row>
    <row r="113" s="22" customFormat="true" ht="18.75" hidden="false" customHeight="true" outlineLevel="0" collapsed="false">
      <c r="A113" s="201"/>
      <c r="B113" s="40"/>
      <c r="C113" s="202"/>
      <c r="D113" s="203"/>
      <c r="E113" s="47"/>
      <c r="F113" s="43"/>
      <c r="G113" s="48"/>
      <c r="H113" s="43"/>
      <c r="I113" s="47"/>
      <c r="J113" s="43"/>
      <c r="K113" s="126"/>
    </row>
    <row r="114" s="22" customFormat="true" ht="18.75" hidden="false" customHeight="true" outlineLevel="0" collapsed="false">
      <c r="A114" s="201"/>
      <c r="B114" s="48"/>
      <c r="C114" s="45" t="s">
        <v>101</v>
      </c>
      <c r="D114" s="34" t="n">
        <v>1200</v>
      </c>
      <c r="E114" s="47"/>
      <c r="F114" s="43"/>
      <c r="G114" s="48"/>
      <c r="H114" s="43"/>
      <c r="I114" s="47"/>
      <c r="J114" s="43"/>
      <c r="K114" s="126" t="n">
        <f aca="false">D114+F114+H114+J114</f>
        <v>1200</v>
      </c>
    </row>
    <row r="115" s="22" customFormat="true" ht="18.75" hidden="false" customHeight="true" outlineLevel="0" collapsed="false">
      <c r="A115" s="201"/>
      <c r="B115" s="48"/>
      <c r="C115" s="45" t="s">
        <v>102</v>
      </c>
      <c r="D115" s="34" t="n">
        <v>1601</v>
      </c>
      <c r="E115" s="1"/>
      <c r="F115" s="71"/>
      <c r="G115" s="42"/>
      <c r="H115" s="71"/>
      <c r="I115" s="1"/>
      <c r="J115" s="71"/>
      <c r="K115" s="126" t="n">
        <f aca="false">D115+F115+H115+J115</f>
        <v>1601</v>
      </c>
    </row>
    <row r="116" s="1" customFormat="true" ht="18.75" hidden="false" customHeight="true" outlineLevel="0" collapsed="false">
      <c r="A116" s="201"/>
      <c r="B116" s="48"/>
      <c r="C116" s="45" t="s">
        <v>103</v>
      </c>
      <c r="D116" s="34" t="n">
        <v>35</v>
      </c>
      <c r="E116" s="47"/>
      <c r="F116" s="204"/>
      <c r="G116" s="48"/>
      <c r="H116" s="204"/>
      <c r="I116" s="47"/>
      <c r="J116" s="204"/>
      <c r="K116" s="126" t="n">
        <f aca="false">D116+F116+H116+J116</f>
        <v>35</v>
      </c>
    </row>
    <row r="117" s="22" customFormat="true" ht="18.75" hidden="false" customHeight="true" outlineLevel="0" collapsed="false">
      <c r="A117" s="201"/>
      <c r="B117" s="48"/>
      <c r="C117" s="45" t="s">
        <v>104</v>
      </c>
      <c r="D117" s="34" t="n">
        <v>2600</v>
      </c>
      <c r="E117" s="1"/>
      <c r="F117" s="43"/>
      <c r="G117" s="42"/>
      <c r="H117" s="43"/>
      <c r="I117" s="1"/>
      <c r="J117" s="43"/>
      <c r="K117" s="126" t="n">
        <f aca="false">D117+F117+H117+J117</f>
        <v>2600</v>
      </c>
    </row>
    <row r="118" s="22" customFormat="true" ht="18.75" hidden="false" customHeight="true" outlineLevel="0" collapsed="false">
      <c r="A118" s="201"/>
      <c r="B118" s="48"/>
      <c r="C118" s="45" t="s">
        <v>105</v>
      </c>
      <c r="D118" s="34" t="n">
        <v>1500</v>
      </c>
      <c r="E118" s="1"/>
      <c r="F118" s="43"/>
      <c r="G118" s="42"/>
      <c r="H118" s="43"/>
      <c r="I118" s="1"/>
      <c r="J118" s="43"/>
      <c r="K118" s="126" t="n">
        <f aca="false">D118+F118+H118+J118</f>
        <v>1500</v>
      </c>
    </row>
    <row r="119" s="22" customFormat="true" ht="18.75" hidden="false" customHeight="true" outlineLevel="0" collapsed="false">
      <c r="A119" s="201"/>
      <c r="B119" s="48"/>
      <c r="C119" s="45" t="s">
        <v>106</v>
      </c>
      <c r="D119" s="34" t="n">
        <v>820</v>
      </c>
      <c r="E119" s="1"/>
      <c r="F119" s="43"/>
      <c r="G119" s="42"/>
      <c r="H119" s="43"/>
      <c r="I119" s="1"/>
      <c r="J119" s="43"/>
      <c r="K119" s="126" t="n">
        <f aca="false">D119+F119+H119+J119</f>
        <v>820</v>
      </c>
    </row>
    <row r="120" s="22" customFormat="true" ht="18.75" hidden="false" customHeight="true" outlineLevel="0" collapsed="false">
      <c r="A120" s="201"/>
      <c r="B120" s="48"/>
      <c r="C120" s="45" t="s">
        <v>107</v>
      </c>
      <c r="D120" s="34" t="n">
        <v>980</v>
      </c>
      <c r="E120" s="47"/>
      <c r="F120" s="43"/>
      <c r="G120" s="48"/>
      <c r="H120" s="43"/>
      <c r="I120" s="47"/>
      <c r="J120" s="43"/>
      <c r="K120" s="126" t="n">
        <f aca="false">D120+F120+H120+J120</f>
        <v>980</v>
      </c>
    </row>
    <row r="121" s="22" customFormat="true" ht="18.75" hidden="false" customHeight="true" outlineLevel="0" collapsed="false">
      <c r="A121" s="201"/>
      <c r="B121" s="48"/>
      <c r="C121" s="45" t="s">
        <v>108</v>
      </c>
      <c r="D121" s="34" t="n">
        <v>100</v>
      </c>
      <c r="E121" s="47"/>
      <c r="F121" s="2"/>
      <c r="G121" s="48"/>
      <c r="H121" s="2"/>
      <c r="I121" s="48"/>
      <c r="J121" s="43"/>
      <c r="K121" s="126" t="n">
        <f aca="false">D121+F121+H121+J121</f>
        <v>100</v>
      </c>
    </row>
    <row r="122" s="22" customFormat="true" ht="18.75" hidden="false" customHeight="true" outlineLevel="0" collapsed="false">
      <c r="A122" s="205"/>
      <c r="B122" s="92"/>
      <c r="C122" s="88" t="s">
        <v>109</v>
      </c>
      <c r="D122" s="206" t="n">
        <v>100</v>
      </c>
      <c r="E122" s="207"/>
      <c r="F122" s="208"/>
      <c r="G122" s="209"/>
      <c r="H122" s="208"/>
      <c r="I122" s="209"/>
      <c r="J122" s="208"/>
      <c r="K122" s="126" t="n">
        <f aca="false">D122+F122+H122+J122</f>
        <v>100</v>
      </c>
    </row>
    <row r="123" s="22" customFormat="true" ht="8.25" hidden="false" customHeight="true" outlineLevel="0" collapsed="false">
      <c r="A123" s="94"/>
      <c r="B123" s="94"/>
      <c r="C123" s="95"/>
      <c r="D123" s="210"/>
      <c r="E123" s="95"/>
      <c r="F123" s="210"/>
      <c r="G123" s="95"/>
      <c r="H123" s="210"/>
      <c r="I123" s="95"/>
      <c r="J123" s="210"/>
      <c r="K123" s="96"/>
    </row>
    <row r="124" s="22" customFormat="true" ht="18.6" hidden="false" customHeight="true" outlineLevel="0" collapsed="false">
      <c r="A124" s="97"/>
      <c r="B124" s="97"/>
      <c r="C124" s="90"/>
      <c r="D124" s="211"/>
      <c r="E124" s="90"/>
      <c r="F124" s="211"/>
      <c r="G124" s="90"/>
      <c r="H124" s="211"/>
      <c r="I124" s="90"/>
      <c r="J124" s="211"/>
      <c r="K124" s="98"/>
    </row>
    <row r="125" s="10" customFormat="true" ht="24" hidden="false" customHeight="true" outlineLevel="0" collapsed="false">
      <c r="A125" s="11" t="s">
        <v>4</v>
      </c>
      <c r="B125" s="11"/>
      <c r="C125" s="9" t="s">
        <v>110</v>
      </c>
      <c r="D125" s="9"/>
      <c r="E125" s="170" t="s">
        <v>111</v>
      </c>
      <c r="F125" s="170"/>
      <c r="G125" s="170"/>
      <c r="H125" s="170"/>
      <c r="I125" s="170"/>
      <c r="J125" s="170"/>
      <c r="K125" s="171" t="s">
        <v>112</v>
      </c>
    </row>
    <row r="126" s="10" customFormat="true" ht="24" hidden="false" customHeight="true" outlineLevel="0" collapsed="false">
      <c r="A126" s="11"/>
      <c r="B126" s="11"/>
      <c r="C126" s="9"/>
      <c r="D126" s="9"/>
      <c r="E126" s="14" t="s">
        <v>8</v>
      </c>
      <c r="F126" s="14"/>
      <c r="G126" s="15" t="s">
        <v>9</v>
      </c>
      <c r="H126" s="15"/>
      <c r="I126" s="15" t="s">
        <v>10</v>
      </c>
      <c r="J126" s="15"/>
      <c r="K126" s="171"/>
    </row>
    <row r="127" s="22" customFormat="true" ht="18.75" hidden="false" customHeight="true" outlineLevel="0" collapsed="false">
      <c r="A127" s="201"/>
      <c r="B127" s="48"/>
      <c r="C127" s="45" t="s">
        <v>113</v>
      </c>
      <c r="D127" s="34" t="n">
        <v>300</v>
      </c>
      <c r="E127" s="47"/>
      <c r="F127" s="43"/>
      <c r="G127" s="48"/>
      <c r="H127" s="43"/>
      <c r="I127" s="47"/>
      <c r="J127" s="43"/>
      <c r="K127" s="126" t="n">
        <f aca="false">D127+F127+H127+J127</f>
        <v>300</v>
      </c>
    </row>
    <row r="128" s="22" customFormat="true" ht="18.75" hidden="false" customHeight="true" outlineLevel="0" collapsed="false">
      <c r="A128" s="201"/>
      <c r="B128" s="48"/>
      <c r="C128" s="45" t="s">
        <v>114</v>
      </c>
      <c r="D128" s="212" t="n">
        <v>100</v>
      </c>
      <c r="E128" s="1"/>
      <c r="F128" s="43"/>
      <c r="G128" s="42"/>
      <c r="H128" s="43"/>
      <c r="I128" s="1"/>
      <c r="J128" s="43"/>
      <c r="K128" s="126" t="n">
        <f aca="false">D128+F128+H128+J128</f>
        <v>100</v>
      </c>
    </row>
    <row r="129" s="22" customFormat="true" ht="28.5" hidden="false" customHeight="true" outlineLevel="0" collapsed="false">
      <c r="A129" s="201"/>
      <c r="B129" s="48"/>
      <c r="C129" s="45" t="s">
        <v>115</v>
      </c>
      <c r="D129" s="213" t="n">
        <v>4162</v>
      </c>
      <c r="E129" s="1"/>
      <c r="F129" s="43"/>
      <c r="G129" s="42"/>
      <c r="H129" s="43"/>
      <c r="I129" s="1"/>
      <c r="J129" s="43"/>
      <c r="K129" s="126" t="n">
        <f aca="false">D129+F129+H129+J129</f>
        <v>4162</v>
      </c>
    </row>
    <row r="130" s="22" customFormat="true" ht="18.75" hidden="false" customHeight="true" outlineLevel="0" collapsed="false">
      <c r="A130" s="201"/>
      <c r="B130" s="48"/>
      <c r="C130" s="45" t="s">
        <v>116</v>
      </c>
      <c r="D130" s="70" t="n">
        <v>350</v>
      </c>
      <c r="E130" s="1"/>
      <c r="F130" s="204"/>
      <c r="G130" s="42"/>
      <c r="H130" s="204"/>
      <c r="I130" s="42"/>
      <c r="J130" s="204"/>
      <c r="K130" s="126" t="n">
        <f aca="false">D130+F130+H130+J130</f>
        <v>350</v>
      </c>
    </row>
    <row r="131" s="22" customFormat="true" ht="18.75" hidden="false" customHeight="true" outlineLevel="0" collapsed="false">
      <c r="A131" s="201"/>
      <c r="B131" s="48"/>
      <c r="C131" s="45" t="s">
        <v>117</v>
      </c>
      <c r="D131" s="70" t="n">
        <v>780</v>
      </c>
      <c r="E131" s="1"/>
      <c r="F131" s="204"/>
      <c r="G131" s="42"/>
      <c r="H131" s="204"/>
      <c r="I131" s="1"/>
      <c r="J131" s="204"/>
      <c r="K131" s="126" t="n">
        <f aca="false">D131+F131+H131+J131</f>
        <v>780</v>
      </c>
    </row>
    <row r="132" s="22" customFormat="true" ht="18.75" hidden="false" customHeight="true" outlineLevel="0" collapsed="false">
      <c r="A132" s="201"/>
      <c r="B132" s="48"/>
      <c r="C132" s="45" t="s">
        <v>118</v>
      </c>
      <c r="D132" s="70" t="n">
        <v>139</v>
      </c>
      <c r="E132" s="1"/>
      <c r="F132" s="43"/>
      <c r="G132" s="42"/>
      <c r="H132" s="43"/>
      <c r="I132" s="1"/>
      <c r="J132" s="43"/>
      <c r="K132" s="126" t="n">
        <f aca="false">D132+F132+H132+J132</f>
        <v>139</v>
      </c>
    </row>
    <row r="133" s="22" customFormat="true" ht="18.75" hidden="false" customHeight="true" outlineLevel="0" collapsed="false">
      <c r="A133" s="201"/>
      <c r="B133" s="48"/>
      <c r="C133" s="45" t="s">
        <v>119</v>
      </c>
      <c r="D133" s="70" t="n">
        <v>256</v>
      </c>
      <c r="E133" s="1"/>
      <c r="F133" s="43"/>
      <c r="G133" s="42"/>
      <c r="H133" s="43"/>
      <c r="I133" s="1"/>
      <c r="J133" s="43"/>
      <c r="K133" s="126" t="n">
        <f aca="false">D133+F133+H133+J133</f>
        <v>256</v>
      </c>
    </row>
    <row r="134" s="22" customFormat="true" ht="28.5" hidden="false" customHeight="true" outlineLevel="0" collapsed="false">
      <c r="A134" s="201"/>
      <c r="B134" s="48"/>
      <c r="C134" s="45" t="s">
        <v>120</v>
      </c>
      <c r="D134" s="70" t="n">
        <v>400</v>
      </c>
      <c r="E134" s="1"/>
      <c r="F134" s="71"/>
      <c r="G134" s="42"/>
      <c r="H134" s="71"/>
      <c r="I134" s="1"/>
      <c r="J134" s="71"/>
      <c r="K134" s="126" t="n">
        <f aca="false">D134+F134+H134+J134</f>
        <v>400</v>
      </c>
    </row>
    <row r="135" s="22" customFormat="true" ht="18.75" hidden="false" customHeight="true" outlineLevel="0" collapsed="false">
      <c r="A135" s="201"/>
      <c r="B135" s="48"/>
      <c r="C135" s="45" t="s">
        <v>121</v>
      </c>
      <c r="D135" s="70" t="n">
        <v>80</v>
      </c>
      <c r="E135" s="47"/>
      <c r="F135" s="204"/>
      <c r="G135" s="48"/>
      <c r="H135" s="204"/>
      <c r="I135" s="47"/>
      <c r="J135" s="204"/>
      <c r="K135" s="126" t="n">
        <f aca="false">D135+F135+H135+J135</f>
        <v>80</v>
      </c>
    </row>
    <row r="136" s="22" customFormat="true" ht="18.75" hidden="false" customHeight="true" outlineLevel="0" collapsed="false">
      <c r="A136" s="201"/>
      <c r="B136" s="48"/>
      <c r="C136" s="45" t="s">
        <v>122</v>
      </c>
      <c r="D136" s="70" t="n">
        <v>37</v>
      </c>
      <c r="E136" s="47"/>
      <c r="F136" s="204"/>
      <c r="G136" s="48"/>
      <c r="H136" s="204"/>
      <c r="I136" s="48"/>
      <c r="J136" s="204"/>
      <c r="K136" s="126" t="n">
        <f aca="false">D136+F136+H136+J136</f>
        <v>37</v>
      </c>
    </row>
    <row r="137" s="22" customFormat="true" ht="18.75" hidden="false" customHeight="true" outlineLevel="0" collapsed="false">
      <c r="A137" s="201"/>
      <c r="B137" s="48"/>
      <c r="C137" s="45" t="s">
        <v>123</v>
      </c>
      <c r="D137" s="70" t="n">
        <v>239</v>
      </c>
      <c r="E137" s="47"/>
      <c r="F137" s="204"/>
      <c r="G137" s="48"/>
      <c r="H137" s="204"/>
      <c r="I137" s="47"/>
      <c r="J137" s="204"/>
      <c r="K137" s="126" t="n">
        <f aca="false">D137+F137+H137+J137</f>
        <v>239</v>
      </c>
    </row>
    <row r="138" s="22" customFormat="true" ht="18.75" hidden="false" customHeight="true" outlineLevel="0" collapsed="false">
      <c r="A138" s="201"/>
      <c r="B138" s="48"/>
      <c r="C138" s="45" t="s">
        <v>124</v>
      </c>
      <c r="D138" s="70" t="n">
        <v>224</v>
      </c>
      <c r="E138" s="47"/>
      <c r="F138" s="204"/>
      <c r="G138" s="48"/>
      <c r="H138" s="204"/>
      <c r="I138" s="47"/>
      <c r="J138" s="204"/>
      <c r="K138" s="126" t="n">
        <f aca="false">D138+F138+H138+J138</f>
        <v>224</v>
      </c>
    </row>
    <row r="139" s="22" customFormat="true" ht="18.75" hidden="false" customHeight="true" outlineLevel="0" collapsed="false">
      <c r="A139" s="201"/>
      <c r="B139" s="48"/>
      <c r="C139" s="45" t="s">
        <v>125</v>
      </c>
      <c r="D139" s="70" t="n">
        <v>500</v>
      </c>
      <c r="E139" s="47"/>
      <c r="F139" s="204"/>
      <c r="G139" s="48"/>
      <c r="H139" s="204"/>
      <c r="I139" s="47"/>
      <c r="J139" s="204"/>
      <c r="K139" s="126" t="n">
        <f aca="false">D139+F139+H139+J139</f>
        <v>500</v>
      </c>
    </row>
    <row r="140" s="22" customFormat="true" ht="18.75" hidden="false" customHeight="true" outlineLevel="0" collapsed="false">
      <c r="A140" s="201"/>
      <c r="B140" s="48"/>
      <c r="C140" s="45" t="s">
        <v>126</v>
      </c>
      <c r="D140" s="70" t="n">
        <v>800</v>
      </c>
      <c r="E140" s="47"/>
      <c r="F140" s="204"/>
      <c r="G140" s="48"/>
      <c r="H140" s="204"/>
      <c r="I140" s="47"/>
      <c r="J140" s="204"/>
      <c r="K140" s="126" t="n">
        <f aca="false">D140+F140+H140+J140</f>
        <v>800</v>
      </c>
    </row>
    <row r="141" s="22" customFormat="true" ht="18.75" hidden="false" customHeight="true" outlineLevel="0" collapsed="false">
      <c r="A141" s="201"/>
      <c r="B141" s="48"/>
      <c r="C141" s="45" t="s">
        <v>127</v>
      </c>
      <c r="D141" s="34" t="n">
        <v>65</v>
      </c>
      <c r="E141" s="47"/>
      <c r="F141" s="204"/>
      <c r="G141" s="48"/>
      <c r="H141" s="204"/>
      <c r="I141" s="47"/>
      <c r="J141" s="204"/>
      <c r="K141" s="126" t="n">
        <f aca="false">D141+F141+H141+J141</f>
        <v>65</v>
      </c>
    </row>
    <row r="142" s="22" customFormat="true" ht="18.75" hidden="false" customHeight="true" outlineLevel="0" collapsed="false">
      <c r="A142" s="201"/>
      <c r="B142" s="48"/>
      <c r="C142" s="45" t="s">
        <v>128</v>
      </c>
      <c r="D142" s="70" t="n">
        <v>84</v>
      </c>
      <c r="E142" s="47"/>
      <c r="F142" s="204"/>
      <c r="G142" s="48"/>
      <c r="H142" s="204"/>
      <c r="I142" s="47"/>
      <c r="J142" s="204"/>
      <c r="K142" s="126" t="n">
        <f aca="false">D142+F142+H142+J142</f>
        <v>84</v>
      </c>
    </row>
    <row r="143" s="22" customFormat="true" ht="18.75" hidden="false" customHeight="true" outlineLevel="0" collapsed="false">
      <c r="A143" s="201"/>
      <c r="B143" s="48"/>
      <c r="C143" s="45" t="s">
        <v>129</v>
      </c>
      <c r="D143" s="213" t="n">
        <v>400</v>
      </c>
      <c r="E143" s="47"/>
      <c r="F143" s="204"/>
      <c r="G143" s="48"/>
      <c r="H143" s="204"/>
      <c r="I143" s="47"/>
      <c r="J143" s="204"/>
      <c r="K143" s="126" t="n">
        <f aca="false">D143+F143+H143+J143</f>
        <v>400</v>
      </c>
    </row>
    <row r="144" s="22" customFormat="true" ht="18.75" hidden="false" customHeight="true" outlineLevel="0" collapsed="false">
      <c r="A144" s="201"/>
      <c r="B144" s="48"/>
      <c r="C144" s="45" t="s">
        <v>130</v>
      </c>
      <c r="D144" s="213" t="n">
        <v>600</v>
      </c>
      <c r="E144" s="47"/>
      <c r="F144" s="204"/>
      <c r="G144" s="48"/>
      <c r="H144" s="204"/>
      <c r="I144" s="47"/>
      <c r="J144" s="204"/>
      <c r="K144" s="126" t="n">
        <f aca="false">D144+F144+H144+J144</f>
        <v>600</v>
      </c>
    </row>
    <row r="145" s="22" customFormat="true" ht="18.75" hidden="false" customHeight="true" outlineLevel="0" collapsed="false">
      <c r="A145" s="201"/>
      <c r="B145" s="48"/>
      <c r="C145" s="41" t="s">
        <v>131</v>
      </c>
      <c r="D145" s="34" t="n">
        <v>300</v>
      </c>
      <c r="E145" s="47"/>
      <c r="F145" s="204"/>
      <c r="G145" s="48"/>
      <c r="H145" s="204"/>
      <c r="I145" s="47"/>
      <c r="J145" s="204"/>
      <c r="K145" s="126" t="n">
        <f aca="false">D145+F145+H145+J145</f>
        <v>300</v>
      </c>
    </row>
    <row r="146" s="22" customFormat="true" ht="18.75" hidden="false" customHeight="true" outlineLevel="0" collapsed="false">
      <c r="A146" s="201"/>
      <c r="B146" s="48"/>
      <c r="C146" s="41" t="s">
        <v>132</v>
      </c>
      <c r="D146" s="34" t="n">
        <v>2800</v>
      </c>
      <c r="E146" s="47"/>
      <c r="F146" s="204"/>
      <c r="G146" s="48"/>
      <c r="H146" s="204"/>
      <c r="I146" s="47"/>
      <c r="J146" s="204"/>
      <c r="K146" s="126" t="n">
        <f aca="false">D146+F146+H146+J146</f>
        <v>2800</v>
      </c>
    </row>
    <row r="147" s="22" customFormat="true" ht="18.75" hidden="false" customHeight="true" outlineLevel="0" collapsed="false">
      <c r="A147" s="201"/>
      <c r="B147" s="48"/>
      <c r="C147" s="41" t="s">
        <v>133</v>
      </c>
      <c r="D147" s="70" t="n">
        <v>1000</v>
      </c>
      <c r="E147" s="47"/>
      <c r="F147" s="204"/>
      <c r="G147" s="48"/>
      <c r="H147" s="204"/>
      <c r="I147" s="47"/>
      <c r="J147" s="204"/>
      <c r="K147" s="126" t="n">
        <f aca="false">D147+F147+H147+J147</f>
        <v>1000</v>
      </c>
    </row>
    <row r="148" s="22" customFormat="true" ht="18.75" hidden="false" customHeight="true" outlineLevel="0" collapsed="false">
      <c r="A148" s="201"/>
      <c r="B148" s="48"/>
      <c r="C148" s="45" t="s">
        <v>134</v>
      </c>
      <c r="D148" s="214" t="n">
        <v>17</v>
      </c>
      <c r="E148" s="47"/>
      <c r="F148" s="204"/>
      <c r="G148" s="48"/>
      <c r="H148" s="204"/>
      <c r="I148" s="47"/>
      <c r="J148" s="204"/>
      <c r="K148" s="126" t="n">
        <f aca="false">D148+F148+H148+J148</f>
        <v>17</v>
      </c>
    </row>
    <row r="149" s="22" customFormat="true" ht="18.75" hidden="false" customHeight="true" outlineLevel="0" collapsed="false">
      <c r="A149" s="201"/>
      <c r="B149" s="48"/>
      <c r="C149" s="45"/>
      <c r="D149" s="214"/>
      <c r="E149" s="47"/>
      <c r="F149" s="204"/>
      <c r="G149" s="48"/>
      <c r="H149" s="204"/>
      <c r="I149" s="47"/>
      <c r="J149" s="204"/>
      <c r="K149" s="126" t="n">
        <f aca="false">D149+F149+H149+J149</f>
        <v>0</v>
      </c>
    </row>
    <row r="150" s="22" customFormat="true" ht="18.75" hidden="false" customHeight="true" outlineLevel="0" collapsed="false">
      <c r="A150" s="215"/>
      <c r="B150" s="79"/>
      <c r="C150" s="75" t="s">
        <v>135</v>
      </c>
      <c r="D150" s="82" t="n">
        <v>260</v>
      </c>
      <c r="E150" s="77"/>
      <c r="F150" s="216"/>
      <c r="G150" s="79"/>
      <c r="H150" s="216"/>
      <c r="I150" s="77"/>
      <c r="J150" s="216"/>
      <c r="K150" s="132" t="n">
        <f aca="false">D150+F150+H150+J150</f>
        <v>260</v>
      </c>
    </row>
    <row r="151" s="22" customFormat="true" ht="18.75" hidden="false" customHeight="true" outlineLevel="0" collapsed="false">
      <c r="A151" s="201"/>
      <c r="B151" s="40" t="s">
        <v>136</v>
      </c>
      <c r="C151" s="45" t="s">
        <v>137</v>
      </c>
      <c r="D151" s="34" t="n">
        <v>4500</v>
      </c>
      <c r="E151" s="47"/>
      <c r="F151" s="204"/>
      <c r="G151" s="48"/>
      <c r="H151" s="204"/>
      <c r="I151" s="47"/>
      <c r="J151" s="204"/>
      <c r="K151" s="126" t="n">
        <f aca="false">D151+F151+H151+J151</f>
        <v>4500</v>
      </c>
    </row>
    <row r="152" s="22" customFormat="true" ht="18.75" hidden="false" customHeight="true" outlineLevel="0" collapsed="false">
      <c r="A152" s="201"/>
      <c r="B152" s="79"/>
      <c r="C152" s="75" t="s">
        <v>138</v>
      </c>
      <c r="D152" s="82"/>
      <c r="E152" s="75"/>
      <c r="F152" s="216"/>
      <c r="G152" s="79"/>
      <c r="H152" s="216"/>
      <c r="I152" s="77"/>
      <c r="J152" s="216"/>
      <c r="K152" s="83"/>
    </row>
    <row r="153" s="22" customFormat="true" ht="18.75" hidden="false" customHeight="true" outlineLevel="0" collapsed="false">
      <c r="A153" s="201"/>
      <c r="B153" s="40" t="s">
        <v>19</v>
      </c>
      <c r="C153" s="183" t="n">
        <f aca="false">SUM(D154:D158)</f>
        <v>5382</v>
      </c>
      <c r="D153" s="183"/>
      <c r="E153" s="184" t="n">
        <f aca="false">SUM(F154:F158)</f>
        <v>0</v>
      </c>
      <c r="F153" s="184"/>
      <c r="G153" s="185" t="n">
        <f aca="false">SUM(H154:H158)</f>
        <v>0</v>
      </c>
      <c r="H153" s="185"/>
      <c r="I153" s="185" t="n">
        <f aca="false">SUM(J154:J158)</f>
        <v>0</v>
      </c>
      <c r="J153" s="185"/>
      <c r="K153" s="161" t="n">
        <f aca="false">C153+F153+H153+J153</f>
        <v>5382</v>
      </c>
    </row>
    <row r="154" s="22" customFormat="true" ht="18.75" hidden="false" customHeight="true" outlineLevel="0" collapsed="false">
      <c r="A154" s="201"/>
      <c r="B154" s="48"/>
      <c r="C154" s="45" t="s">
        <v>139</v>
      </c>
      <c r="D154" s="34" t="n">
        <v>350</v>
      </c>
      <c r="E154" s="47"/>
      <c r="F154" s="204"/>
      <c r="G154" s="48"/>
      <c r="H154" s="204"/>
      <c r="I154" s="47"/>
      <c r="J154" s="204"/>
      <c r="K154" s="126" t="n">
        <f aca="false">D154+F154+H154+J154</f>
        <v>350</v>
      </c>
    </row>
    <row r="155" s="22" customFormat="true" ht="18.75" hidden="false" customHeight="true" outlineLevel="0" collapsed="false">
      <c r="A155" s="201"/>
      <c r="B155" s="48"/>
      <c r="C155" s="217" t="s">
        <v>140</v>
      </c>
      <c r="D155" s="214" t="n">
        <v>1000</v>
      </c>
      <c r="E155" s="47"/>
      <c r="F155" s="204"/>
      <c r="G155" s="48"/>
      <c r="H155" s="204"/>
      <c r="I155" s="47"/>
      <c r="J155" s="204"/>
      <c r="K155" s="126" t="n">
        <f aca="false">D155+F155+H155+J155</f>
        <v>1000</v>
      </c>
    </row>
    <row r="156" s="22" customFormat="true" ht="18.75" hidden="false" customHeight="true" outlineLevel="0" collapsed="false">
      <c r="A156" s="201"/>
      <c r="B156" s="48"/>
      <c r="C156" s="45" t="s">
        <v>141</v>
      </c>
      <c r="D156" s="34" t="n">
        <v>32</v>
      </c>
      <c r="E156" s="47"/>
      <c r="F156" s="204"/>
      <c r="G156" s="48"/>
      <c r="H156" s="204"/>
      <c r="I156" s="47"/>
      <c r="J156" s="204"/>
      <c r="K156" s="126" t="n">
        <f aca="false">D156+F156+H156+J156</f>
        <v>32</v>
      </c>
    </row>
    <row r="157" s="22" customFormat="true" ht="18.75" hidden="false" customHeight="true" outlineLevel="0" collapsed="false">
      <c r="A157" s="201"/>
      <c r="B157" s="48"/>
      <c r="C157" s="45" t="s">
        <v>142</v>
      </c>
      <c r="D157" s="34" t="n">
        <v>4000</v>
      </c>
      <c r="E157" s="47"/>
      <c r="F157" s="204"/>
      <c r="G157" s="48"/>
      <c r="H157" s="204"/>
      <c r="I157" s="47"/>
      <c r="J157" s="204"/>
      <c r="K157" s="126" t="n">
        <f aca="false">D157+F157+H157+J157</f>
        <v>4000</v>
      </c>
    </row>
    <row r="158" s="22" customFormat="true" ht="18.75" hidden="false" customHeight="true" outlineLevel="0" collapsed="false">
      <c r="A158" s="201"/>
      <c r="B158" s="79"/>
      <c r="C158" s="75"/>
      <c r="D158" s="82"/>
      <c r="E158" s="75"/>
      <c r="F158" s="216"/>
      <c r="G158" s="79"/>
      <c r="H158" s="216"/>
      <c r="I158" s="77"/>
      <c r="J158" s="216"/>
      <c r="K158" s="83"/>
    </row>
    <row r="159" s="22" customFormat="true" ht="18.75" hidden="false" customHeight="true" outlineLevel="0" collapsed="false">
      <c r="A159" s="201"/>
      <c r="B159" s="218" t="s">
        <v>21</v>
      </c>
      <c r="C159" s="183" t="n">
        <f aca="false">SUM(D160:D161)</f>
        <v>46</v>
      </c>
      <c r="D159" s="183"/>
      <c r="E159" s="184" t="n">
        <f aca="false">SUM(F160:F161)</f>
        <v>0</v>
      </c>
      <c r="F159" s="184"/>
      <c r="G159" s="185" t="n">
        <f aca="false">SUM(H160:H161)</f>
        <v>0</v>
      </c>
      <c r="H159" s="185"/>
      <c r="I159" s="185" t="n">
        <f aca="false">SUM(J160:J161)</f>
        <v>0</v>
      </c>
      <c r="J159" s="185"/>
      <c r="K159" s="161" t="n">
        <f aca="false">C159+F159+H159+J159</f>
        <v>46</v>
      </c>
    </row>
    <row r="160" s="22" customFormat="true" ht="18.75" hidden="false" customHeight="true" outlineLevel="0" collapsed="false">
      <c r="A160" s="201"/>
      <c r="B160" s="48"/>
      <c r="C160" s="45" t="s">
        <v>107</v>
      </c>
      <c r="D160" s="34" t="n">
        <v>46</v>
      </c>
      <c r="E160" s="47"/>
      <c r="F160" s="204"/>
      <c r="G160" s="48"/>
      <c r="H160" s="204"/>
      <c r="I160" s="47"/>
      <c r="J160" s="204"/>
      <c r="K160" s="126" t="n">
        <f aca="false">D160+F160+H160+J160</f>
        <v>46</v>
      </c>
    </row>
    <row r="161" s="22" customFormat="true" ht="18.75" hidden="false" customHeight="true" outlineLevel="0" collapsed="false">
      <c r="A161" s="201"/>
      <c r="B161" s="79"/>
      <c r="C161" s="75" t="s">
        <v>143</v>
      </c>
      <c r="D161" s="82"/>
      <c r="E161" s="77"/>
      <c r="F161" s="216"/>
      <c r="G161" s="79"/>
      <c r="H161" s="216"/>
      <c r="I161" s="77"/>
      <c r="J161" s="216"/>
      <c r="K161" s="83"/>
    </row>
    <row r="162" s="22" customFormat="true" ht="18.75" hidden="false" customHeight="true" outlineLevel="0" collapsed="false">
      <c r="A162" s="201"/>
      <c r="B162" s="218" t="s">
        <v>23</v>
      </c>
      <c r="C162" s="183" t="n">
        <f aca="false">SUM(D163:D173)</f>
        <v>636</v>
      </c>
      <c r="D162" s="183"/>
      <c r="E162" s="184" t="n">
        <f aca="false">SUM(F163:F173)</f>
        <v>0</v>
      </c>
      <c r="F162" s="184"/>
      <c r="G162" s="185" t="n">
        <f aca="false">SUM(H163:H173)</f>
        <v>0</v>
      </c>
      <c r="H162" s="185"/>
      <c r="I162" s="185" t="n">
        <f aca="false">SUM(J163:J173)</f>
        <v>0</v>
      </c>
      <c r="J162" s="185"/>
      <c r="K162" s="161" t="n">
        <f aca="false">C162+F162+H162+J162</f>
        <v>636</v>
      </c>
    </row>
    <row r="163" s="22" customFormat="true" ht="18.75" hidden="false" customHeight="true" outlineLevel="0" collapsed="false">
      <c r="A163" s="201"/>
      <c r="B163" s="48"/>
      <c r="C163" s="45" t="s">
        <v>104</v>
      </c>
      <c r="D163" s="34" t="n">
        <v>230</v>
      </c>
      <c r="E163" s="47"/>
      <c r="F163" s="204"/>
      <c r="G163" s="48"/>
      <c r="H163" s="204"/>
      <c r="I163" s="47"/>
      <c r="J163" s="204"/>
      <c r="K163" s="126" t="n">
        <f aca="false">D163+F163+H163+J163</f>
        <v>230</v>
      </c>
    </row>
    <row r="164" s="22" customFormat="true" ht="18.75" hidden="false" customHeight="true" outlineLevel="0" collapsed="false">
      <c r="A164" s="201"/>
      <c r="B164" s="48"/>
      <c r="C164" s="45" t="s">
        <v>105</v>
      </c>
      <c r="D164" s="34" t="n">
        <v>90</v>
      </c>
      <c r="E164" s="47"/>
      <c r="F164" s="204"/>
      <c r="G164" s="48"/>
      <c r="H164" s="204"/>
      <c r="I164" s="47"/>
      <c r="J164" s="204"/>
      <c r="K164" s="126" t="n">
        <f aca="false">D164+F164+H164+J164</f>
        <v>90</v>
      </c>
    </row>
    <row r="165" s="22" customFormat="true" ht="18.75" hidden="false" customHeight="true" outlineLevel="0" collapsed="false">
      <c r="A165" s="201"/>
      <c r="B165" s="48"/>
      <c r="C165" s="45" t="s">
        <v>106</v>
      </c>
      <c r="D165" s="219" t="n">
        <v>30</v>
      </c>
      <c r="E165" s="47"/>
      <c r="F165" s="204"/>
      <c r="G165" s="48"/>
      <c r="H165" s="204"/>
      <c r="I165" s="47"/>
      <c r="J165" s="204"/>
      <c r="K165" s="126" t="n">
        <f aca="false">D165+F165+H165+J165</f>
        <v>30</v>
      </c>
    </row>
    <row r="166" s="22" customFormat="true" ht="18.75" hidden="false" customHeight="true" outlineLevel="0" collapsed="false">
      <c r="A166" s="205"/>
      <c r="B166" s="97"/>
      <c r="C166" s="88" t="s">
        <v>107</v>
      </c>
      <c r="D166" s="206" t="n">
        <v>32</v>
      </c>
      <c r="E166" s="97"/>
      <c r="F166" s="220"/>
      <c r="G166" s="87"/>
      <c r="H166" s="220"/>
      <c r="I166" s="97"/>
      <c r="J166" s="220"/>
      <c r="K166" s="126" t="n">
        <f aca="false">D166+F166+H166+J166</f>
        <v>32</v>
      </c>
    </row>
    <row r="167" s="22" customFormat="true" ht="4.5" hidden="false" customHeight="true" outlineLevel="0" collapsed="false">
      <c r="A167" s="94"/>
      <c r="B167" s="94"/>
      <c r="C167" s="221"/>
      <c r="D167" s="210"/>
      <c r="E167" s="221"/>
      <c r="F167" s="210"/>
      <c r="G167" s="221"/>
      <c r="H167" s="210"/>
      <c r="I167" s="221"/>
      <c r="J167" s="210"/>
      <c r="K167" s="96"/>
    </row>
    <row r="168" s="22" customFormat="true" ht="18.75" hidden="false" customHeight="true" outlineLevel="0" collapsed="false">
      <c r="A168" s="97"/>
      <c r="B168" s="97"/>
      <c r="C168" s="222"/>
      <c r="D168" s="211"/>
      <c r="E168" s="222"/>
      <c r="F168" s="211"/>
      <c r="G168" s="222"/>
      <c r="H168" s="211"/>
      <c r="I168" s="222"/>
      <c r="J168" s="211"/>
      <c r="K168" s="98"/>
    </row>
    <row r="169" s="10" customFormat="true" ht="24" hidden="false" customHeight="true" outlineLevel="0" collapsed="false">
      <c r="A169" s="11" t="s">
        <v>4</v>
      </c>
      <c r="B169" s="11"/>
      <c r="C169" s="9" t="s">
        <v>43</v>
      </c>
      <c r="D169" s="9"/>
      <c r="E169" s="170" t="s">
        <v>6</v>
      </c>
      <c r="F169" s="170"/>
      <c r="G169" s="170"/>
      <c r="H169" s="170"/>
      <c r="I169" s="170"/>
      <c r="J169" s="170"/>
      <c r="K169" s="171" t="s">
        <v>44</v>
      </c>
    </row>
    <row r="170" s="10" customFormat="true" ht="24" hidden="false" customHeight="true" outlineLevel="0" collapsed="false">
      <c r="A170" s="11"/>
      <c r="B170" s="11"/>
      <c r="C170" s="9"/>
      <c r="D170" s="9"/>
      <c r="E170" s="14" t="s">
        <v>8</v>
      </c>
      <c r="F170" s="14"/>
      <c r="G170" s="15" t="s">
        <v>9</v>
      </c>
      <c r="H170" s="15"/>
      <c r="I170" s="15" t="s">
        <v>10</v>
      </c>
      <c r="J170" s="15"/>
      <c r="K170" s="171"/>
    </row>
    <row r="171" s="10" customFormat="true" ht="24" hidden="false" customHeight="true" outlineLevel="0" collapsed="false">
      <c r="A171" s="223"/>
      <c r="B171" s="48"/>
      <c r="C171" s="41" t="s">
        <v>133</v>
      </c>
      <c r="D171" s="34" t="n">
        <v>130</v>
      </c>
      <c r="E171" s="47"/>
      <c r="F171" s="204"/>
      <c r="G171" s="48"/>
      <c r="H171" s="204"/>
      <c r="I171" s="47"/>
      <c r="J171" s="204"/>
      <c r="K171" s="126" t="n">
        <f aca="false">D171+F171+H171+J171</f>
        <v>130</v>
      </c>
    </row>
    <row r="172" s="10" customFormat="true" ht="24" hidden="false" customHeight="true" outlineLevel="0" collapsed="false">
      <c r="A172" s="223"/>
      <c r="B172" s="48"/>
      <c r="C172" s="45" t="s">
        <v>134</v>
      </c>
      <c r="D172" s="34" t="n">
        <v>30</v>
      </c>
      <c r="E172" s="47"/>
      <c r="F172" s="204"/>
      <c r="G172" s="48"/>
      <c r="H172" s="204"/>
      <c r="I172" s="47"/>
      <c r="J172" s="204"/>
      <c r="K172" s="126" t="n">
        <f aca="false">D172+F172+H172+J172</f>
        <v>30</v>
      </c>
    </row>
    <row r="173" s="10" customFormat="true" ht="24" hidden="false" customHeight="true" outlineLevel="0" collapsed="false">
      <c r="A173" s="223"/>
      <c r="B173" s="48"/>
      <c r="C173" s="224" t="s">
        <v>144</v>
      </c>
      <c r="D173" s="82" t="n">
        <v>94</v>
      </c>
      <c r="E173" s="75"/>
      <c r="F173" s="216"/>
      <c r="G173" s="79"/>
      <c r="H173" s="216"/>
      <c r="I173" s="77"/>
      <c r="J173" s="216"/>
      <c r="K173" s="132" t="n">
        <f aca="false">D173+F173+H173+J173</f>
        <v>94</v>
      </c>
    </row>
    <row r="174" s="10" customFormat="true" ht="24" hidden="false" customHeight="true" outlineLevel="0" collapsed="false">
      <c r="A174" s="28" t="s">
        <v>31</v>
      </c>
      <c r="B174" s="199" t="s">
        <v>145</v>
      </c>
      <c r="C174" s="25" t="n">
        <f aca="false">SUM(D175:D175)</f>
        <v>400</v>
      </c>
      <c r="D174" s="25"/>
      <c r="E174" s="26" t="n">
        <f aca="false">SUM(F175:F175)</f>
        <v>0</v>
      </c>
      <c r="F174" s="26"/>
      <c r="G174" s="27" t="n">
        <f aca="false">SUM(H175:H175)</f>
        <v>0</v>
      </c>
      <c r="H174" s="27"/>
      <c r="I174" s="27" t="n">
        <f aca="false">SUM(J175:J175)</f>
        <v>0</v>
      </c>
      <c r="J174" s="27"/>
      <c r="K174" s="119" t="n">
        <f aca="false">C174+F174+H174+J174</f>
        <v>400</v>
      </c>
    </row>
    <row r="175" s="10" customFormat="true" ht="27.75" hidden="false" customHeight="true" outlineLevel="0" collapsed="false">
      <c r="A175" s="201"/>
      <c r="B175" s="218" t="s">
        <v>17</v>
      </c>
      <c r="C175" s="45" t="s">
        <v>146</v>
      </c>
      <c r="D175" s="213" t="n">
        <v>400</v>
      </c>
      <c r="E175" s="45"/>
      <c r="F175" s="204"/>
      <c r="G175" s="48"/>
      <c r="H175" s="204"/>
      <c r="I175" s="48"/>
      <c r="J175" s="204"/>
      <c r="K175" s="182" t="n">
        <f aca="false">D175+F175+H175+J175</f>
        <v>400</v>
      </c>
    </row>
    <row r="176" s="22" customFormat="true" ht="21" hidden="false" customHeight="true" outlineLevel="0" collapsed="false">
      <c r="A176" s="28" t="s">
        <v>147</v>
      </c>
      <c r="B176" s="199" t="s">
        <v>148</v>
      </c>
      <c r="C176" s="56" t="n">
        <f aca="false">SUM(D178:D184)</f>
        <v>23570</v>
      </c>
      <c r="D176" s="56"/>
      <c r="E176" s="225" t="n">
        <f aca="false">SUM(F178:F184)</f>
        <v>0</v>
      </c>
      <c r="F176" s="225"/>
      <c r="G176" s="58" t="n">
        <f aca="false">SUM(H178:H184)</f>
        <v>0</v>
      </c>
      <c r="H176" s="58"/>
      <c r="I176" s="58" t="n">
        <f aca="false">SUM(J178:J184)</f>
        <v>0</v>
      </c>
      <c r="J176" s="58"/>
      <c r="K176" s="119" t="n">
        <f aca="false">C176+F176+H176+J176</f>
        <v>23570</v>
      </c>
    </row>
    <row r="177" s="22" customFormat="true" ht="21" hidden="false" customHeight="true" outlineLevel="0" collapsed="false">
      <c r="A177" s="226"/>
      <c r="B177" s="227"/>
      <c r="C177" s="228"/>
      <c r="D177" s="229"/>
      <c r="E177" s="230"/>
      <c r="F177" s="230"/>
      <c r="G177" s="231"/>
      <c r="H177" s="232"/>
      <c r="I177" s="230"/>
      <c r="J177" s="230"/>
      <c r="K177" s="126" t="n">
        <f aca="false">D177+F177+H177+J177</f>
        <v>0</v>
      </c>
    </row>
    <row r="178" s="22" customFormat="true" ht="21" hidden="false" customHeight="true" outlineLevel="0" collapsed="false">
      <c r="A178" s="201"/>
      <c r="B178" s="40" t="s">
        <v>17</v>
      </c>
      <c r="C178" s="59" t="s">
        <v>149</v>
      </c>
      <c r="D178" s="70" t="n">
        <v>6313</v>
      </c>
      <c r="E178" s="233"/>
      <c r="F178" s="234"/>
      <c r="G178" s="235"/>
      <c r="H178" s="234"/>
      <c r="I178" s="235"/>
      <c r="J178" s="234"/>
      <c r="K178" s="126" t="n">
        <f aca="false">D178+F178+H178+J178</f>
        <v>6313</v>
      </c>
    </row>
    <row r="179" s="22" customFormat="true" ht="18.75" hidden="false" customHeight="true" outlineLevel="0" collapsed="false">
      <c r="A179" s="201"/>
      <c r="B179" s="40"/>
      <c r="C179" s="236"/>
      <c r="D179" s="70"/>
      <c r="E179" s="233"/>
      <c r="F179" s="234"/>
      <c r="G179" s="235"/>
      <c r="H179" s="234"/>
      <c r="I179" s="235"/>
      <c r="J179" s="234"/>
      <c r="K179" s="126" t="n">
        <f aca="false">D179+F179+H179+J179</f>
        <v>0</v>
      </c>
    </row>
    <row r="180" s="22" customFormat="true" ht="21" hidden="false" customHeight="true" outlineLevel="0" collapsed="false">
      <c r="A180" s="201"/>
      <c r="B180" s="237" t="s">
        <v>136</v>
      </c>
      <c r="C180" s="236"/>
      <c r="D180" s="70" t="n">
        <v>1125</v>
      </c>
      <c r="E180" s="233"/>
      <c r="F180" s="234"/>
      <c r="G180" s="235"/>
      <c r="H180" s="234"/>
      <c r="I180" s="235"/>
      <c r="J180" s="234"/>
      <c r="K180" s="126" t="n">
        <f aca="false">D180+F180+H180+J180</f>
        <v>1125</v>
      </c>
    </row>
    <row r="181" s="22" customFormat="true" ht="21" hidden="false" customHeight="true" outlineLevel="0" collapsed="false">
      <c r="A181" s="201"/>
      <c r="B181" s="237" t="s">
        <v>19</v>
      </c>
      <c r="C181" s="236"/>
      <c r="D181" s="70" t="n">
        <v>2158</v>
      </c>
      <c r="E181" s="233"/>
      <c r="F181" s="234"/>
      <c r="G181" s="235"/>
      <c r="H181" s="234"/>
      <c r="I181" s="235"/>
      <c r="J181" s="234"/>
      <c r="K181" s="126" t="n">
        <f aca="false">D181+F181+H181+J181</f>
        <v>2158</v>
      </c>
    </row>
    <row r="182" s="22" customFormat="true" ht="21" hidden="false" customHeight="true" outlineLevel="0" collapsed="false">
      <c r="A182" s="201"/>
      <c r="B182" s="237" t="s">
        <v>150</v>
      </c>
      <c r="C182" s="236" t="s">
        <v>151</v>
      </c>
      <c r="D182" s="213" t="n">
        <v>13700</v>
      </c>
      <c r="E182" s="233"/>
      <c r="F182" s="234"/>
      <c r="G182" s="235"/>
      <c r="H182" s="234"/>
      <c r="I182" s="235"/>
      <c r="J182" s="234"/>
      <c r="K182" s="126" t="n">
        <f aca="false">D182+F182+H182+J182</f>
        <v>13700</v>
      </c>
    </row>
    <row r="183" s="22" customFormat="true" ht="21" hidden="false" customHeight="true" outlineLevel="0" collapsed="false">
      <c r="A183" s="201"/>
      <c r="B183" s="40" t="s">
        <v>21</v>
      </c>
      <c r="C183" s="236"/>
      <c r="D183" s="70" t="n">
        <v>76</v>
      </c>
      <c r="E183" s="233"/>
      <c r="F183" s="234"/>
      <c r="G183" s="235"/>
      <c r="H183" s="234"/>
      <c r="I183" s="235"/>
      <c r="J183" s="234"/>
      <c r="K183" s="126" t="n">
        <f aca="false">D183+F183+H183+J183</f>
        <v>76</v>
      </c>
    </row>
    <row r="184" s="22" customFormat="true" ht="18.75" hidden="false" customHeight="true" outlineLevel="0" collapsed="false">
      <c r="A184" s="201"/>
      <c r="B184" s="237" t="s">
        <v>23</v>
      </c>
      <c r="C184" s="236"/>
      <c r="D184" s="70" t="n">
        <v>198</v>
      </c>
      <c r="E184" s="233"/>
      <c r="F184" s="234"/>
      <c r="G184" s="235"/>
      <c r="H184" s="234"/>
      <c r="I184" s="235"/>
      <c r="J184" s="234"/>
      <c r="K184" s="132" t="n">
        <f aca="false">D184+F184+H184+J184</f>
        <v>198</v>
      </c>
    </row>
    <row r="185" s="22" customFormat="true" ht="21" hidden="false" customHeight="true" outlineLevel="0" collapsed="false">
      <c r="A185" s="28" t="s">
        <v>45</v>
      </c>
      <c r="B185" s="199" t="s">
        <v>152</v>
      </c>
      <c r="C185" s="238" t="n">
        <f aca="false">SUM(D186:D188)</f>
        <v>1310</v>
      </c>
      <c r="D185" s="238"/>
      <c r="E185" s="239" t="n">
        <f aca="false">SUM(F186:F188)</f>
        <v>0</v>
      </c>
      <c r="F185" s="239"/>
      <c r="G185" s="240" t="n">
        <f aca="false">SUM(H186:H188)</f>
        <v>0</v>
      </c>
      <c r="H185" s="240"/>
      <c r="I185" s="241" t="n">
        <f aca="false">SUM(J186:J188)</f>
        <v>0</v>
      </c>
      <c r="J185" s="241"/>
      <c r="K185" s="242" t="n">
        <f aca="false">C185+F185+H185+J185</f>
        <v>1310</v>
      </c>
    </row>
    <row r="186" s="22" customFormat="true" ht="30" hidden="false" customHeight="true" outlineLevel="0" collapsed="false">
      <c r="A186" s="226"/>
      <c r="B186" s="193" t="s">
        <v>17</v>
      </c>
      <c r="C186" s="194" t="s">
        <v>153</v>
      </c>
      <c r="D186" s="243" t="n">
        <v>500</v>
      </c>
      <c r="E186" s="106"/>
      <c r="F186" s="107"/>
      <c r="G186" s="108"/>
      <c r="H186" s="107"/>
      <c r="I186" s="106"/>
      <c r="J186" s="107"/>
      <c r="K186" s="244" t="n">
        <f aca="false">D186+F186+H186+J186</f>
        <v>500</v>
      </c>
    </row>
    <row r="187" s="22" customFormat="true" ht="21" hidden="false" customHeight="true" outlineLevel="0" collapsed="false">
      <c r="A187" s="226"/>
      <c r="B187" s="193" t="s">
        <v>21</v>
      </c>
      <c r="C187" s="194" t="s">
        <v>152</v>
      </c>
      <c r="D187" s="243" t="n">
        <v>550</v>
      </c>
      <c r="E187" s="106"/>
      <c r="F187" s="107"/>
      <c r="G187" s="108"/>
      <c r="H187" s="107"/>
      <c r="I187" s="106"/>
      <c r="J187" s="107"/>
      <c r="K187" s="244" t="n">
        <f aca="false">D187+F187+H187+J187</f>
        <v>550</v>
      </c>
    </row>
    <row r="188" s="22" customFormat="true" ht="21" hidden="false" customHeight="true" outlineLevel="0" collapsed="false">
      <c r="A188" s="226"/>
      <c r="B188" s="245" t="s">
        <v>23</v>
      </c>
      <c r="C188" s="194" t="s">
        <v>152</v>
      </c>
      <c r="D188" s="243" t="n">
        <v>260</v>
      </c>
      <c r="E188" s="106"/>
      <c r="F188" s="107"/>
      <c r="G188" s="108"/>
      <c r="H188" s="107"/>
      <c r="I188" s="106"/>
      <c r="J188" s="107"/>
      <c r="K188" s="126" t="n">
        <f aca="false">D188+F188+H188+J188</f>
        <v>260</v>
      </c>
    </row>
    <row r="189" s="22" customFormat="true" ht="22.5" hidden="false" customHeight="true" outlineLevel="0" collapsed="false">
      <c r="A189" s="28" t="s">
        <v>154</v>
      </c>
      <c r="B189" s="199" t="s">
        <v>155</v>
      </c>
      <c r="C189" s="246" t="n">
        <f aca="false">SUM(D190)</f>
        <v>66</v>
      </c>
      <c r="D189" s="246"/>
      <c r="E189" s="148" t="n">
        <f aca="false">SUM(F190)</f>
        <v>0</v>
      </c>
      <c r="F189" s="148"/>
      <c r="G189" s="66" t="n">
        <f aca="false">SUM(H190)</f>
        <v>0</v>
      </c>
      <c r="H189" s="66"/>
      <c r="I189" s="66" t="n">
        <f aca="false">SUM(J190)</f>
        <v>0</v>
      </c>
      <c r="J189" s="66"/>
      <c r="K189" s="119" t="n">
        <f aca="false">K190</f>
        <v>66</v>
      </c>
    </row>
    <row r="190" s="22" customFormat="true" ht="27.75" hidden="false" customHeight="true" outlineLevel="0" collapsed="false">
      <c r="A190" s="201"/>
      <c r="B190" s="40" t="s">
        <v>17</v>
      </c>
      <c r="C190" s="247" t="s">
        <v>0</v>
      </c>
      <c r="D190" s="182" t="n">
        <v>66</v>
      </c>
      <c r="E190" s="233"/>
      <c r="F190" s="248"/>
      <c r="G190" s="235"/>
      <c r="H190" s="248"/>
      <c r="I190" s="233"/>
      <c r="J190" s="248"/>
      <c r="K190" s="39" t="n">
        <f aca="false">D190+F190+H190+J190</f>
        <v>66</v>
      </c>
    </row>
    <row r="191" s="22" customFormat="true" ht="21" hidden="false" customHeight="true" outlineLevel="0" collapsed="false">
      <c r="A191" s="28" t="s">
        <v>156</v>
      </c>
      <c r="B191" s="199" t="s">
        <v>157</v>
      </c>
      <c r="C191" s="246" t="n">
        <f aca="false">SUM(D193:D194)</f>
        <v>2470</v>
      </c>
      <c r="D191" s="246"/>
      <c r="E191" s="249" t="n">
        <f aca="false">SUM(F193:F194)</f>
        <v>0</v>
      </c>
      <c r="F191" s="249"/>
      <c r="G191" s="250" t="n">
        <f aca="false">SUM(H193:H194)</f>
        <v>0</v>
      </c>
      <c r="H191" s="250"/>
      <c r="I191" s="250" t="n">
        <f aca="false">SUM(J193:J194)</f>
        <v>0</v>
      </c>
      <c r="J191" s="250"/>
      <c r="K191" s="119" t="n">
        <f aca="false">C191+F191+H191+J191</f>
        <v>2470</v>
      </c>
    </row>
    <row r="192" s="22" customFormat="true" ht="21" hidden="false" customHeight="true" outlineLevel="0" collapsed="false">
      <c r="A192" s="226"/>
      <c r="B192" s="227"/>
      <c r="C192" s="202"/>
      <c r="D192" s="251"/>
      <c r="E192" s="230"/>
      <c r="F192" s="110"/>
      <c r="G192" s="231"/>
      <c r="H192" s="110"/>
      <c r="I192" s="230"/>
      <c r="J192" s="110"/>
      <c r="K192" s="126" t="n">
        <f aca="false">D192+F192+H192+J192</f>
        <v>0</v>
      </c>
    </row>
    <row r="193" s="22" customFormat="true" ht="18.75" hidden="false" customHeight="true" outlineLevel="0" collapsed="false">
      <c r="A193" s="201"/>
      <c r="B193" s="40" t="s">
        <v>17</v>
      </c>
      <c r="C193" s="252" t="s">
        <v>158</v>
      </c>
      <c r="D193" s="253" t="n">
        <v>2400</v>
      </c>
      <c r="E193" s="233"/>
      <c r="F193" s="71"/>
      <c r="G193" s="235"/>
      <c r="H193" s="71"/>
      <c r="I193" s="233"/>
      <c r="J193" s="71"/>
      <c r="K193" s="126" t="n">
        <f aca="false">D193+F193+H193+J193</f>
        <v>2400</v>
      </c>
    </row>
    <row r="194" s="22" customFormat="true" ht="18.75" hidden="false" customHeight="true" outlineLevel="0" collapsed="false">
      <c r="A194" s="201"/>
      <c r="B194" s="48"/>
      <c r="C194" s="252" t="s">
        <v>159</v>
      </c>
      <c r="D194" s="253" t="n">
        <v>70</v>
      </c>
      <c r="E194" s="254"/>
      <c r="F194" s="38"/>
      <c r="G194" s="255"/>
      <c r="H194" s="38"/>
      <c r="I194" s="254"/>
      <c r="J194" s="38"/>
      <c r="K194" s="126" t="n">
        <f aca="false">D194+F194+H194+J194</f>
        <v>70</v>
      </c>
    </row>
    <row r="195" s="22" customFormat="true" ht="21" hidden="false" customHeight="true" outlineLevel="0" collapsed="false">
      <c r="A195" s="28" t="s">
        <v>53</v>
      </c>
      <c r="B195" s="199" t="s">
        <v>160</v>
      </c>
      <c r="C195" s="246" t="n">
        <f aca="false">SUM(C196)</f>
        <v>55200</v>
      </c>
      <c r="D195" s="246"/>
      <c r="E195" s="249" t="n">
        <f aca="false">SUM(E196)</f>
        <v>0</v>
      </c>
      <c r="F195" s="249"/>
      <c r="G195" s="250" t="n">
        <f aca="false">SUM(G196)</f>
        <v>0</v>
      </c>
      <c r="H195" s="250"/>
      <c r="I195" s="250" t="n">
        <f aca="false">SUM(I196)</f>
        <v>0</v>
      </c>
      <c r="J195" s="250"/>
      <c r="K195" s="119" t="n">
        <f aca="false">C195+F195+H195+J195</f>
        <v>55200</v>
      </c>
    </row>
    <row r="196" s="22" customFormat="true" ht="19.5" hidden="false" customHeight="true" outlineLevel="0" collapsed="false">
      <c r="A196" s="201"/>
      <c r="B196" s="40" t="s">
        <v>17</v>
      </c>
      <c r="C196" s="256" t="n">
        <f aca="false">SUM(D198:D199)</f>
        <v>55200</v>
      </c>
      <c r="D196" s="256"/>
      <c r="E196" s="257" t="n">
        <f aca="false">SUM(F198:F199)</f>
        <v>0</v>
      </c>
      <c r="F196" s="257"/>
      <c r="G196" s="258" t="n">
        <f aca="false">SUM(H198:H199)</f>
        <v>0</v>
      </c>
      <c r="H196" s="258"/>
      <c r="I196" s="258" t="n">
        <f aca="false">SUM(J198:J199)</f>
        <v>0</v>
      </c>
      <c r="J196" s="258"/>
      <c r="K196" s="73" t="n">
        <f aca="false">C196+F196+H196+J196</f>
        <v>55200</v>
      </c>
    </row>
    <row r="197" s="22" customFormat="true" ht="19.5" hidden="false" customHeight="true" outlineLevel="0" collapsed="false">
      <c r="A197" s="201"/>
      <c r="B197" s="259"/>
      <c r="C197" s="260"/>
      <c r="D197" s="161"/>
      <c r="E197" s="61"/>
      <c r="F197" s="43"/>
      <c r="G197" s="63"/>
      <c r="H197" s="43"/>
      <c r="I197" s="61"/>
      <c r="J197" s="43"/>
      <c r="K197" s="126" t="n">
        <f aca="false">D197+F197+H197+J197</f>
        <v>0</v>
      </c>
    </row>
    <row r="198" s="22" customFormat="true" ht="18" hidden="false" customHeight="true" outlineLevel="0" collapsed="false">
      <c r="A198" s="261"/>
      <c r="B198" s="1"/>
      <c r="C198" s="262" t="s">
        <v>161</v>
      </c>
      <c r="D198" s="34" t="n">
        <v>400</v>
      </c>
      <c r="E198" s="263"/>
      <c r="F198" s="43"/>
      <c r="G198" s="264"/>
      <c r="H198" s="43"/>
      <c r="I198" s="263"/>
      <c r="J198" s="43"/>
      <c r="K198" s="126" t="n">
        <f aca="false">D198+F198+H198+J198</f>
        <v>400</v>
      </c>
    </row>
    <row r="199" s="22" customFormat="true" ht="18.75" hidden="false" customHeight="true" outlineLevel="0" collapsed="false">
      <c r="A199" s="32"/>
      <c r="B199" s="74"/>
      <c r="C199" s="265" t="s">
        <v>162</v>
      </c>
      <c r="D199" s="82" t="n">
        <v>54800</v>
      </c>
      <c r="E199" s="266"/>
      <c r="F199" s="78"/>
      <c r="G199" s="267"/>
      <c r="H199" s="78"/>
      <c r="I199" s="266"/>
      <c r="J199" s="78"/>
      <c r="K199" s="132" t="n">
        <f aca="false">D199+F199+H199+J199</f>
        <v>54800</v>
      </c>
    </row>
    <row r="200" s="22" customFormat="true" ht="30" hidden="false" customHeight="true" outlineLevel="0" collapsed="false">
      <c r="A200" s="32"/>
      <c r="B200" s="1"/>
      <c r="C200" s="262"/>
      <c r="D200" s="213"/>
      <c r="E200" s="268"/>
      <c r="F200" s="204"/>
      <c r="G200" s="269"/>
      <c r="H200" s="204"/>
      <c r="I200" s="268"/>
      <c r="J200" s="204"/>
      <c r="K200" s="39"/>
    </row>
    <row r="201" s="22" customFormat="true" ht="18.75" hidden="false" customHeight="true" outlineLevel="0" collapsed="false">
      <c r="A201" s="32"/>
      <c r="B201" s="1"/>
      <c r="C201" s="270"/>
      <c r="D201" s="34"/>
      <c r="E201" s="271"/>
      <c r="F201" s="43"/>
      <c r="G201" s="272"/>
      <c r="H201" s="43"/>
      <c r="I201" s="271"/>
      <c r="J201" s="43"/>
      <c r="K201" s="39"/>
    </row>
    <row r="202" s="22" customFormat="true" ht="18.75" hidden="false" customHeight="true" outlineLevel="0" collapsed="false">
      <c r="A202" s="32"/>
      <c r="B202" s="1"/>
      <c r="C202" s="270"/>
      <c r="D202" s="34"/>
      <c r="E202" s="271"/>
      <c r="F202" s="43"/>
      <c r="G202" s="272"/>
      <c r="H202" s="43"/>
      <c r="I202" s="271"/>
      <c r="J202" s="43"/>
      <c r="K202" s="39"/>
    </row>
    <row r="203" s="22" customFormat="true" ht="16.5" hidden="false" customHeight="true" outlineLevel="0" collapsed="false">
      <c r="A203" s="32"/>
      <c r="B203" s="1"/>
      <c r="C203" s="262"/>
      <c r="D203" s="34"/>
      <c r="E203" s="271"/>
      <c r="F203" s="43"/>
      <c r="G203" s="272"/>
      <c r="H203" s="43"/>
      <c r="I203" s="271"/>
      <c r="J203" s="43"/>
      <c r="K203" s="39"/>
    </row>
    <row r="204" s="22" customFormat="true" ht="18.75" hidden="false" customHeight="true" outlineLevel="0" collapsed="false">
      <c r="A204" s="86"/>
      <c r="B204" s="97"/>
      <c r="C204" s="273"/>
      <c r="D204" s="206"/>
      <c r="E204" s="222"/>
      <c r="F204" s="220"/>
      <c r="G204" s="274"/>
      <c r="H204" s="220"/>
      <c r="I204" s="222"/>
      <c r="J204" s="220"/>
      <c r="K204" s="93"/>
    </row>
    <row r="205" s="22" customFormat="true" ht="4.5" hidden="false" customHeight="true" outlineLevel="0" collapsed="false">
      <c r="A205" s="94"/>
      <c r="B205" s="94"/>
      <c r="C205" s="221"/>
      <c r="D205" s="210"/>
      <c r="E205" s="221"/>
      <c r="F205" s="210"/>
      <c r="G205" s="221"/>
      <c r="H205" s="210"/>
      <c r="I205" s="221"/>
      <c r="J205" s="210"/>
      <c r="K205" s="96"/>
    </row>
    <row r="206" s="22" customFormat="true" ht="18.75" hidden="false" customHeight="true" outlineLevel="0" collapsed="false">
      <c r="A206" s="97"/>
      <c r="B206" s="97"/>
      <c r="C206" s="222"/>
      <c r="D206" s="211"/>
      <c r="E206" s="222"/>
      <c r="F206" s="211"/>
      <c r="G206" s="222"/>
      <c r="H206" s="211"/>
      <c r="I206" s="222"/>
      <c r="J206" s="211"/>
      <c r="K206" s="98"/>
    </row>
    <row r="207" s="10" customFormat="true" ht="24" hidden="false" customHeight="true" outlineLevel="0" collapsed="false">
      <c r="A207" s="11" t="s">
        <v>4</v>
      </c>
      <c r="B207" s="11"/>
      <c r="C207" s="9" t="s">
        <v>43</v>
      </c>
      <c r="D207" s="9"/>
      <c r="E207" s="170" t="s">
        <v>6</v>
      </c>
      <c r="F207" s="170"/>
      <c r="G207" s="170"/>
      <c r="H207" s="170"/>
      <c r="I207" s="170"/>
      <c r="J207" s="170"/>
      <c r="K207" s="171" t="s">
        <v>44</v>
      </c>
    </row>
    <row r="208" s="10" customFormat="true" ht="24" hidden="false" customHeight="true" outlineLevel="0" collapsed="false">
      <c r="A208" s="11"/>
      <c r="B208" s="11"/>
      <c r="C208" s="9"/>
      <c r="D208" s="9"/>
      <c r="E208" s="14" t="s">
        <v>8</v>
      </c>
      <c r="F208" s="14"/>
      <c r="G208" s="15" t="s">
        <v>9</v>
      </c>
      <c r="H208" s="15"/>
      <c r="I208" s="15" t="s">
        <v>10</v>
      </c>
      <c r="J208" s="15"/>
      <c r="K208" s="171"/>
    </row>
    <row r="209" s="22" customFormat="true" ht="24" hidden="false" customHeight="true" outlineLevel="0" collapsed="false">
      <c r="A209" s="28" t="s">
        <v>163</v>
      </c>
      <c r="B209" s="199" t="s">
        <v>164</v>
      </c>
      <c r="C209" s="135" t="n">
        <f aca="false">C210+C214+C236</f>
        <v>20486</v>
      </c>
      <c r="D209" s="135"/>
      <c r="E209" s="19" t="n">
        <f aca="false">E210+E214+E236</f>
        <v>0</v>
      </c>
      <c r="F209" s="19"/>
      <c r="G209" s="20" t="n">
        <f aca="false">G210+G214+G236</f>
        <v>0</v>
      </c>
      <c r="H209" s="20"/>
      <c r="I209" s="20" t="n">
        <f aca="false">I210+I214+I236</f>
        <v>0</v>
      </c>
      <c r="J209" s="20"/>
      <c r="K209" s="275" t="n">
        <f aca="false">C209+F209+H209+J209</f>
        <v>20486</v>
      </c>
    </row>
    <row r="210" s="22" customFormat="true" ht="32.25" hidden="false" customHeight="true" outlineLevel="0" collapsed="false">
      <c r="A210" s="28" t="s">
        <v>60</v>
      </c>
      <c r="B210" s="199" t="s">
        <v>165</v>
      </c>
      <c r="C210" s="140" t="n">
        <f aca="false">SUM(D211)</f>
        <v>500</v>
      </c>
      <c r="D210" s="140"/>
      <c r="E210" s="200" t="n">
        <f aca="false">SUM(F211)</f>
        <v>0</v>
      </c>
      <c r="F210" s="200"/>
      <c r="G210" s="147" t="n">
        <f aca="false">SUM(H211)</f>
        <v>0</v>
      </c>
      <c r="H210" s="147"/>
      <c r="I210" s="147" t="n">
        <f aca="false">SUM(J211)</f>
        <v>0</v>
      </c>
      <c r="J210" s="147"/>
      <c r="K210" s="276" t="n">
        <f aca="false">C210+F210+H210+J210</f>
        <v>500</v>
      </c>
    </row>
    <row r="211" s="22" customFormat="true" ht="18" hidden="false" customHeight="true" outlineLevel="0" collapsed="false">
      <c r="A211" s="32"/>
      <c r="B211" s="40" t="s">
        <v>17</v>
      </c>
      <c r="C211" s="252" t="s">
        <v>166</v>
      </c>
      <c r="D211" s="34" t="n">
        <v>500</v>
      </c>
      <c r="E211" s="270"/>
      <c r="F211" s="38"/>
      <c r="G211" s="272"/>
      <c r="H211" s="38"/>
      <c r="I211" s="272"/>
      <c r="J211" s="38"/>
      <c r="K211" s="180" t="n">
        <f aca="false">D211+F211+H211+J211</f>
        <v>500</v>
      </c>
    </row>
    <row r="212" s="22" customFormat="true" ht="18" hidden="false" customHeight="true" outlineLevel="0" collapsed="false">
      <c r="A212" s="32"/>
      <c r="B212" s="277"/>
      <c r="C212" s="252"/>
      <c r="D212" s="73"/>
      <c r="E212" s="252"/>
      <c r="F212" s="38"/>
      <c r="G212" s="235"/>
      <c r="H212" s="38"/>
      <c r="I212" s="235"/>
      <c r="J212" s="38"/>
      <c r="K212" s="161"/>
    </row>
    <row r="213" s="22" customFormat="true" ht="21" hidden="false" customHeight="true" outlineLevel="0" collapsed="false">
      <c r="A213" s="32"/>
      <c r="B213" s="277"/>
      <c r="C213" s="270"/>
      <c r="D213" s="73"/>
      <c r="E213" s="270"/>
      <c r="F213" s="38"/>
      <c r="G213" s="272"/>
      <c r="H213" s="38"/>
      <c r="I213" s="272"/>
      <c r="J213" s="38"/>
      <c r="K213" s="278"/>
    </row>
    <row r="214" s="22" customFormat="true" ht="23.25" hidden="false" customHeight="true" outlineLevel="0" collapsed="false">
      <c r="A214" s="28" t="s">
        <v>27</v>
      </c>
      <c r="B214" s="199" t="s">
        <v>167</v>
      </c>
      <c r="C214" s="140" t="n">
        <f aca="false">SUM(D216:D235)</f>
        <v>12686</v>
      </c>
      <c r="D214" s="140"/>
      <c r="E214" s="200" t="n">
        <f aca="false">SUM(F216:F235)</f>
        <v>0</v>
      </c>
      <c r="F214" s="200"/>
      <c r="G214" s="147" t="n">
        <f aca="false">SUM(H216:H235)</f>
        <v>0</v>
      </c>
      <c r="H214" s="147"/>
      <c r="I214" s="147" t="n">
        <f aca="false">SUM(J216:J235)</f>
        <v>0</v>
      </c>
      <c r="J214" s="147"/>
      <c r="K214" s="276" t="n">
        <f aca="false">C214+F214+H214+J214</f>
        <v>12686</v>
      </c>
    </row>
    <row r="215" s="22" customFormat="true" ht="18" hidden="false" customHeight="true" outlineLevel="0" collapsed="false">
      <c r="A215" s="32"/>
      <c r="B215" s="40" t="s">
        <v>17</v>
      </c>
      <c r="C215" s="256" t="n">
        <f aca="false">SUM(D216:D232)</f>
        <v>12609</v>
      </c>
      <c r="D215" s="256"/>
      <c r="E215" s="257" t="n">
        <f aca="false">SUM(F216:F232)</f>
        <v>0</v>
      </c>
      <c r="F215" s="257"/>
      <c r="G215" s="258" t="n">
        <f aca="false">SUM(H216:H232)</f>
        <v>0</v>
      </c>
      <c r="H215" s="258"/>
      <c r="I215" s="258" t="n">
        <f aca="false">SUM(J216:J232)</f>
        <v>0</v>
      </c>
      <c r="J215" s="258"/>
      <c r="K215" s="251" t="n">
        <f aca="false">C215+F215+H215+J215</f>
        <v>12609</v>
      </c>
    </row>
    <row r="216" s="22" customFormat="true" ht="18" hidden="false" customHeight="true" outlineLevel="0" collapsed="false">
      <c r="A216" s="32"/>
      <c r="B216" s="1"/>
      <c r="C216" s="262" t="s">
        <v>168</v>
      </c>
      <c r="D216" s="34" t="n">
        <v>518</v>
      </c>
      <c r="E216" s="2"/>
      <c r="F216" s="43"/>
      <c r="G216" s="192"/>
      <c r="H216" s="43"/>
      <c r="I216" s="2"/>
      <c r="J216" s="43"/>
      <c r="K216" s="126" t="n">
        <f aca="false">D216+F216+H216+J216</f>
        <v>518</v>
      </c>
    </row>
    <row r="217" s="22" customFormat="true" ht="18" hidden="false" customHeight="true" outlineLevel="0" collapsed="false">
      <c r="A217" s="32"/>
      <c r="B217" s="1"/>
      <c r="C217" s="262" t="s">
        <v>169</v>
      </c>
      <c r="D217" s="34" t="n">
        <v>28</v>
      </c>
      <c r="E217" s="2"/>
      <c r="F217" s="43"/>
      <c r="G217" s="192"/>
      <c r="H217" s="43"/>
      <c r="I217" s="2"/>
      <c r="J217" s="43"/>
      <c r="K217" s="126" t="n">
        <f aca="false">D217+F217+H217+J217</f>
        <v>28</v>
      </c>
    </row>
    <row r="218" s="22" customFormat="true" ht="18" hidden="false" customHeight="true" outlineLevel="0" collapsed="false">
      <c r="A218" s="32"/>
      <c r="B218" s="1"/>
      <c r="C218" s="262" t="s">
        <v>170</v>
      </c>
      <c r="D218" s="34" t="n">
        <v>159</v>
      </c>
      <c r="E218" s="2"/>
      <c r="F218" s="43"/>
      <c r="G218" s="192"/>
      <c r="H218" s="43"/>
      <c r="I218" s="2"/>
      <c r="J218" s="43"/>
      <c r="K218" s="126" t="n">
        <f aca="false">D218+F218+H218+J218</f>
        <v>159</v>
      </c>
    </row>
    <row r="219" s="22" customFormat="true" ht="18" hidden="false" customHeight="true" outlineLevel="0" collapsed="false">
      <c r="A219" s="32"/>
      <c r="B219" s="1"/>
      <c r="C219" s="262"/>
      <c r="D219" s="34"/>
      <c r="E219" s="2"/>
      <c r="F219" s="43"/>
      <c r="G219" s="192"/>
      <c r="H219" s="43"/>
      <c r="I219" s="2"/>
      <c r="J219" s="43"/>
      <c r="K219" s="126" t="n">
        <f aca="false">D219+F219+H219+J219</f>
        <v>0</v>
      </c>
    </row>
    <row r="220" s="22" customFormat="true" ht="27" hidden="false" customHeight="true" outlineLevel="0" collapsed="false">
      <c r="A220" s="32"/>
      <c r="B220" s="1"/>
      <c r="C220" s="262" t="s">
        <v>171</v>
      </c>
      <c r="D220" s="34" t="n">
        <v>91</v>
      </c>
      <c r="E220" s="2"/>
      <c r="F220" s="43"/>
      <c r="G220" s="192"/>
      <c r="H220" s="43"/>
      <c r="I220" s="2"/>
      <c r="J220" s="43"/>
      <c r="K220" s="126" t="n">
        <f aca="false">D220+F220+H220+J220</f>
        <v>91</v>
      </c>
    </row>
    <row r="221" s="22" customFormat="true" ht="18" hidden="false" customHeight="true" outlineLevel="0" collapsed="false">
      <c r="A221" s="32"/>
      <c r="B221" s="1"/>
      <c r="C221" s="262" t="s">
        <v>172</v>
      </c>
      <c r="D221" s="34" t="n">
        <v>3500</v>
      </c>
      <c r="E221" s="2"/>
      <c r="F221" s="43"/>
      <c r="G221" s="192"/>
      <c r="H221" s="43"/>
      <c r="I221" s="2"/>
      <c r="J221" s="43"/>
      <c r="K221" s="126" t="n">
        <f aca="false">D221+F221+H221+J221</f>
        <v>3500</v>
      </c>
    </row>
    <row r="222" s="22" customFormat="true" ht="18" hidden="false" customHeight="true" outlineLevel="0" collapsed="false">
      <c r="A222" s="32"/>
      <c r="B222" s="1"/>
      <c r="C222" s="262" t="s">
        <v>173</v>
      </c>
      <c r="D222" s="34" t="n">
        <v>500</v>
      </c>
      <c r="E222" s="2"/>
      <c r="F222" s="43"/>
      <c r="G222" s="192"/>
      <c r="H222" s="43"/>
      <c r="I222" s="2"/>
      <c r="J222" s="43"/>
      <c r="K222" s="126" t="n">
        <f aca="false">D222+F222+H222+J222</f>
        <v>500</v>
      </c>
    </row>
    <row r="223" s="22" customFormat="true" ht="18" hidden="false" customHeight="true" outlineLevel="0" collapsed="false">
      <c r="A223" s="32"/>
      <c r="B223" s="1"/>
      <c r="C223" s="262"/>
      <c r="D223" s="34"/>
      <c r="E223" s="2"/>
      <c r="F223" s="43"/>
      <c r="G223" s="192"/>
      <c r="H223" s="43"/>
      <c r="I223" s="2"/>
      <c r="J223" s="43"/>
      <c r="K223" s="126" t="n">
        <f aca="false">D223+F223+H223+J223</f>
        <v>0</v>
      </c>
    </row>
    <row r="224" s="22" customFormat="true" ht="18" hidden="false" customHeight="true" outlineLevel="0" collapsed="false">
      <c r="A224" s="32"/>
      <c r="B224" s="1"/>
      <c r="C224" s="262" t="s">
        <v>174</v>
      </c>
      <c r="D224" s="34" t="n">
        <v>4000</v>
      </c>
      <c r="E224" s="2"/>
      <c r="F224" s="43"/>
      <c r="G224" s="192"/>
      <c r="H224" s="43"/>
      <c r="I224" s="2"/>
      <c r="J224" s="43"/>
      <c r="K224" s="126" t="n">
        <f aca="false">D224+F224+H224+J224</f>
        <v>4000</v>
      </c>
    </row>
    <row r="225" s="22" customFormat="true" ht="18" hidden="false" customHeight="true" outlineLevel="0" collapsed="false">
      <c r="A225" s="32"/>
      <c r="B225" s="1"/>
      <c r="C225" s="262" t="s">
        <v>175</v>
      </c>
      <c r="D225" s="34" t="n">
        <v>317</v>
      </c>
      <c r="E225" s="2"/>
      <c r="F225" s="43"/>
      <c r="G225" s="192"/>
      <c r="H225" s="43"/>
      <c r="I225" s="2"/>
      <c r="J225" s="43"/>
      <c r="K225" s="126" t="n">
        <f aca="false">D225+F225+H225+J225</f>
        <v>317</v>
      </c>
    </row>
    <row r="226" s="22" customFormat="true" ht="18" hidden="false" customHeight="true" outlineLevel="0" collapsed="false">
      <c r="A226" s="32"/>
      <c r="B226" s="1"/>
      <c r="C226" s="262" t="s">
        <v>176</v>
      </c>
      <c r="D226" s="34" t="n">
        <v>112</v>
      </c>
      <c r="E226" s="2"/>
      <c r="F226" s="43"/>
      <c r="G226" s="192"/>
      <c r="H226" s="43"/>
      <c r="I226" s="2"/>
      <c r="J226" s="43"/>
      <c r="K226" s="126" t="n">
        <f aca="false">D226+F226+H226+J226</f>
        <v>112</v>
      </c>
    </row>
    <row r="227" s="22" customFormat="true" ht="18" hidden="false" customHeight="true" outlineLevel="0" collapsed="false">
      <c r="A227" s="32"/>
      <c r="B227" s="1"/>
      <c r="C227" s="262" t="s">
        <v>177</v>
      </c>
      <c r="D227" s="34" t="n">
        <v>62</v>
      </c>
      <c r="E227" s="2"/>
      <c r="F227" s="43"/>
      <c r="G227" s="192"/>
      <c r="H227" s="43"/>
      <c r="I227" s="2"/>
      <c r="J227" s="43"/>
      <c r="K227" s="126" t="n">
        <f aca="false">D227+F227+H227+J227</f>
        <v>62</v>
      </c>
    </row>
    <row r="228" s="22" customFormat="true" ht="18" hidden="false" customHeight="true" outlineLevel="0" collapsed="false">
      <c r="A228" s="32"/>
      <c r="B228" s="1"/>
      <c r="C228" s="262" t="s">
        <v>178</v>
      </c>
      <c r="D228" s="34" t="n">
        <v>50</v>
      </c>
      <c r="E228" s="2"/>
      <c r="F228" s="43"/>
      <c r="G228" s="192"/>
      <c r="H228" s="43"/>
      <c r="I228" s="2"/>
      <c r="J228" s="43"/>
      <c r="K228" s="126" t="n">
        <f aca="false">D228+F228+H228+J228</f>
        <v>50</v>
      </c>
    </row>
    <row r="229" s="22" customFormat="true" ht="18" hidden="false" customHeight="true" outlineLevel="0" collapsed="false">
      <c r="A229" s="32"/>
      <c r="B229" s="1"/>
      <c r="C229" s="262" t="s">
        <v>179</v>
      </c>
      <c r="D229" s="34" t="n">
        <v>50</v>
      </c>
      <c r="E229" s="268"/>
      <c r="F229" s="43"/>
      <c r="G229" s="269"/>
      <c r="H229" s="43"/>
      <c r="I229" s="268"/>
      <c r="J229" s="43"/>
      <c r="K229" s="126" t="n">
        <f aca="false">D229+F229+H229+J229</f>
        <v>50</v>
      </c>
    </row>
    <row r="230" s="22" customFormat="true" ht="21.75" hidden="false" customHeight="true" outlineLevel="0" collapsed="false">
      <c r="A230" s="32"/>
      <c r="B230" s="1"/>
      <c r="C230" s="262" t="s">
        <v>180</v>
      </c>
      <c r="D230" s="34" t="n">
        <v>30</v>
      </c>
      <c r="E230" s="268"/>
      <c r="F230" s="43"/>
      <c r="G230" s="269"/>
      <c r="H230" s="43"/>
      <c r="I230" s="268"/>
      <c r="J230" s="43"/>
      <c r="K230" s="126" t="n">
        <f aca="false">D230+F230+H230+J230</f>
        <v>30</v>
      </c>
    </row>
    <row r="231" s="22" customFormat="true" ht="18.6" hidden="false" customHeight="true" outlineLevel="0" collapsed="false">
      <c r="A231" s="32"/>
      <c r="B231" s="1"/>
      <c r="C231" s="262" t="s">
        <v>181</v>
      </c>
      <c r="D231" s="34" t="n">
        <v>800</v>
      </c>
      <c r="E231" s="268"/>
      <c r="F231" s="43"/>
      <c r="G231" s="269"/>
      <c r="H231" s="43"/>
      <c r="I231" s="268"/>
      <c r="J231" s="43"/>
      <c r="K231" s="126" t="n">
        <f aca="false">D231+F231+H231+J231</f>
        <v>800</v>
      </c>
    </row>
    <row r="232" s="22" customFormat="true" ht="18.75" hidden="false" customHeight="true" outlineLevel="0" collapsed="false">
      <c r="A232" s="32"/>
      <c r="B232" s="74"/>
      <c r="C232" s="279" t="s">
        <v>182</v>
      </c>
      <c r="D232" s="82" t="n">
        <v>2392</v>
      </c>
      <c r="E232" s="266"/>
      <c r="F232" s="280"/>
      <c r="G232" s="267"/>
      <c r="H232" s="280"/>
      <c r="I232" s="266"/>
      <c r="J232" s="280"/>
      <c r="K232" s="132" t="n">
        <f aca="false">D232+F232+H232+J232</f>
        <v>2392</v>
      </c>
    </row>
    <row r="233" s="22" customFormat="true" ht="18.75" hidden="false" customHeight="true" outlineLevel="0" collapsed="false">
      <c r="A233" s="32"/>
      <c r="B233" s="81" t="s">
        <v>21</v>
      </c>
      <c r="C233" s="281" t="s">
        <v>183</v>
      </c>
      <c r="D233" s="282" t="n">
        <v>42</v>
      </c>
      <c r="E233" s="283"/>
      <c r="F233" s="196"/>
      <c r="G233" s="284"/>
      <c r="H233" s="196"/>
      <c r="I233" s="283"/>
      <c r="J233" s="196"/>
      <c r="K233" s="132" t="n">
        <f aca="false">D233+F233+H233+J233</f>
        <v>42</v>
      </c>
    </row>
    <row r="234" s="22" customFormat="true" ht="18.75" hidden="false" customHeight="true" outlineLevel="0" collapsed="false">
      <c r="A234" s="32"/>
      <c r="B234" s="245" t="s">
        <v>23</v>
      </c>
      <c r="C234" s="281" t="s">
        <v>183</v>
      </c>
      <c r="D234" s="282" t="n">
        <v>23</v>
      </c>
      <c r="E234" s="285"/>
      <c r="F234" s="196"/>
      <c r="G234" s="286"/>
      <c r="H234" s="196"/>
      <c r="I234" s="285"/>
      <c r="J234" s="196"/>
      <c r="K234" s="244" t="n">
        <f aca="false">D234+F234+H234+J234</f>
        <v>23</v>
      </c>
    </row>
    <row r="235" s="22" customFormat="true" ht="18.75" hidden="false" customHeight="true" outlineLevel="0" collapsed="false">
      <c r="A235" s="32"/>
      <c r="B235" s="287" t="s">
        <v>184</v>
      </c>
      <c r="C235" s="281" t="s">
        <v>183</v>
      </c>
      <c r="D235" s="282" t="n">
        <v>12</v>
      </c>
      <c r="E235" s="216"/>
      <c r="F235" s="216"/>
      <c r="G235" s="288"/>
      <c r="H235" s="288"/>
      <c r="I235" s="216"/>
      <c r="J235" s="216"/>
      <c r="K235" s="244" t="n">
        <f aca="false">D235+F235+H235+J235</f>
        <v>12</v>
      </c>
    </row>
    <row r="236" s="22" customFormat="true" ht="21" hidden="false" customHeight="true" outlineLevel="0" collapsed="false">
      <c r="A236" s="28" t="s">
        <v>31</v>
      </c>
      <c r="B236" s="199" t="s">
        <v>185</v>
      </c>
      <c r="C236" s="140" t="n">
        <f aca="false">SUM(C237)</f>
        <v>7300</v>
      </c>
      <c r="D236" s="140"/>
      <c r="E236" s="200" t="n">
        <f aca="false">SUM(E237)</f>
        <v>0</v>
      </c>
      <c r="F236" s="200"/>
      <c r="G236" s="147" t="n">
        <f aca="false">SUM(G237)</f>
        <v>0</v>
      </c>
      <c r="H236" s="147"/>
      <c r="I236" s="147" t="n">
        <f aca="false">SUM(I237)</f>
        <v>0</v>
      </c>
      <c r="J236" s="147"/>
      <c r="K236" s="289" t="n">
        <f aca="false">C236+F236+H236+J236</f>
        <v>7300</v>
      </c>
    </row>
    <row r="237" s="22" customFormat="true" ht="18.75" hidden="false" customHeight="true" outlineLevel="0" collapsed="false">
      <c r="A237" s="32"/>
      <c r="B237" s="40" t="s">
        <v>17</v>
      </c>
      <c r="C237" s="256" t="n">
        <f aca="false">SUM(D238:D240)</f>
        <v>7300</v>
      </c>
      <c r="D237" s="256"/>
      <c r="E237" s="257" t="n">
        <f aca="false">SUM(F238:F240)</f>
        <v>0</v>
      </c>
      <c r="F237" s="257"/>
      <c r="G237" s="258" t="n">
        <f aca="false">SUM(H238:H240)</f>
        <v>0</v>
      </c>
      <c r="H237" s="258"/>
      <c r="I237" s="258" t="n">
        <f aca="false">SUM(J238:J240)</f>
        <v>0</v>
      </c>
      <c r="J237" s="258"/>
      <c r="K237" s="161" t="n">
        <f aca="false">C237+F237+H237+J237</f>
        <v>7300</v>
      </c>
    </row>
    <row r="238" s="22" customFormat="true" ht="18.75" hidden="false" customHeight="true" outlineLevel="0" collapsed="false">
      <c r="A238" s="32"/>
      <c r="B238" s="259"/>
      <c r="C238" s="270" t="s">
        <v>186</v>
      </c>
      <c r="D238" s="251" t="n">
        <v>6000</v>
      </c>
      <c r="E238" s="2"/>
      <c r="F238" s="43"/>
      <c r="G238" s="192"/>
      <c r="H238" s="43"/>
      <c r="I238" s="2"/>
      <c r="J238" s="43"/>
      <c r="K238" s="126" t="n">
        <f aca="false">D238+F238+H238+J238</f>
        <v>6000</v>
      </c>
    </row>
    <row r="239" s="22" customFormat="true" ht="29.25" hidden="false" customHeight="true" outlineLevel="0" collapsed="false">
      <c r="A239" s="32"/>
      <c r="B239" s="259"/>
      <c r="C239" s="252" t="s">
        <v>187</v>
      </c>
      <c r="D239" s="251" t="n">
        <v>400</v>
      </c>
      <c r="E239" s="2"/>
      <c r="F239" s="43"/>
      <c r="G239" s="192"/>
      <c r="H239" s="43"/>
      <c r="I239" s="2"/>
      <c r="J239" s="43"/>
      <c r="K239" s="126" t="n">
        <f aca="false">D239+F239+H239+J239</f>
        <v>400</v>
      </c>
    </row>
    <row r="240" s="22" customFormat="true" ht="18.75" hidden="false" customHeight="true" outlineLevel="0" collapsed="false">
      <c r="A240" s="32"/>
      <c r="B240" s="1"/>
      <c r="C240" s="270" t="s">
        <v>188</v>
      </c>
      <c r="D240" s="251" t="n">
        <v>900</v>
      </c>
      <c r="E240" s="2"/>
      <c r="F240" s="43"/>
      <c r="G240" s="192"/>
      <c r="H240" s="43"/>
      <c r="I240" s="2"/>
      <c r="J240" s="43"/>
      <c r="K240" s="126" t="n">
        <f aca="false">D240+F240+H240+J240</f>
        <v>900</v>
      </c>
    </row>
    <row r="241" s="22" customFormat="true" ht="18.75" hidden="false" customHeight="true" outlineLevel="0" collapsed="false">
      <c r="A241" s="32"/>
      <c r="B241" s="1"/>
      <c r="C241" s="290"/>
      <c r="D241" s="34"/>
      <c r="E241" s="2"/>
      <c r="F241" s="43"/>
      <c r="G241" s="192"/>
      <c r="H241" s="43"/>
      <c r="I241" s="2"/>
      <c r="J241" s="43"/>
      <c r="K241" s="39"/>
    </row>
    <row r="242" s="22" customFormat="true" ht="18.75" hidden="false" customHeight="true" outlineLevel="0" collapsed="false">
      <c r="A242" s="32"/>
      <c r="B242" s="1"/>
      <c r="C242" s="290"/>
      <c r="D242" s="34"/>
      <c r="E242" s="2"/>
      <c r="F242" s="43"/>
      <c r="G242" s="192"/>
      <c r="H242" s="43"/>
      <c r="I242" s="2"/>
      <c r="J242" s="43"/>
      <c r="K242" s="39"/>
    </row>
    <row r="243" s="22" customFormat="true" ht="18.75" hidden="false" customHeight="true" outlineLevel="0" collapsed="false">
      <c r="A243" s="86"/>
      <c r="B243" s="97"/>
      <c r="C243" s="291"/>
      <c r="D243" s="206"/>
      <c r="E243" s="211"/>
      <c r="F243" s="220"/>
      <c r="G243" s="292"/>
      <c r="H243" s="220"/>
      <c r="I243" s="211"/>
      <c r="J243" s="220"/>
      <c r="K243" s="93"/>
    </row>
    <row r="244" s="22" customFormat="true" ht="4.5" hidden="false" customHeight="true" outlineLevel="0" collapsed="false">
      <c r="A244" s="94"/>
      <c r="B244" s="94"/>
      <c r="C244" s="221"/>
      <c r="D244" s="210"/>
      <c r="E244" s="221"/>
      <c r="F244" s="210"/>
      <c r="G244" s="221"/>
      <c r="H244" s="210"/>
      <c r="I244" s="221"/>
      <c r="J244" s="210"/>
      <c r="K244" s="96"/>
    </row>
    <row r="245" s="22" customFormat="true" ht="18.75" hidden="false" customHeight="true" outlineLevel="0" collapsed="false">
      <c r="A245" s="97"/>
      <c r="B245" s="97"/>
      <c r="C245" s="222"/>
      <c r="D245" s="211"/>
      <c r="E245" s="222"/>
      <c r="F245" s="211"/>
      <c r="G245" s="222"/>
      <c r="H245" s="211"/>
      <c r="I245" s="222"/>
      <c r="J245" s="211"/>
      <c r="K245" s="98"/>
    </row>
    <row r="246" s="10" customFormat="true" ht="24" hidden="false" customHeight="true" outlineLevel="0" collapsed="false">
      <c r="A246" s="11" t="s">
        <v>4</v>
      </c>
      <c r="B246" s="11"/>
      <c r="C246" s="9" t="s">
        <v>43</v>
      </c>
      <c r="D246" s="9"/>
      <c r="E246" s="170" t="s">
        <v>6</v>
      </c>
      <c r="F246" s="170"/>
      <c r="G246" s="170"/>
      <c r="H246" s="170"/>
      <c r="I246" s="170"/>
      <c r="J246" s="170"/>
      <c r="K246" s="171" t="s">
        <v>44</v>
      </c>
    </row>
    <row r="247" s="10" customFormat="true" ht="24" hidden="false" customHeight="true" outlineLevel="0" collapsed="false">
      <c r="A247" s="11"/>
      <c r="B247" s="11"/>
      <c r="C247" s="9"/>
      <c r="D247" s="9"/>
      <c r="E247" s="14" t="s">
        <v>8</v>
      </c>
      <c r="F247" s="14"/>
      <c r="G247" s="15" t="s">
        <v>9</v>
      </c>
      <c r="H247" s="15"/>
      <c r="I247" s="15" t="s">
        <v>10</v>
      </c>
      <c r="J247" s="15"/>
      <c r="K247" s="171"/>
    </row>
    <row r="248" s="22" customFormat="true" ht="34.5" hidden="false" customHeight="true" outlineLevel="0" collapsed="false">
      <c r="A248" s="293" t="s">
        <v>189</v>
      </c>
      <c r="B248" s="294" t="s">
        <v>190</v>
      </c>
      <c r="C248" s="135" t="n">
        <f aca="false">C249+C253+C263</f>
        <v>131272</v>
      </c>
      <c r="D248" s="135"/>
      <c r="E248" s="19" t="n">
        <f aca="false">E249+E253+E263</f>
        <v>0</v>
      </c>
      <c r="F248" s="19"/>
      <c r="G248" s="20" t="n">
        <f aca="false">G249+G253+G263</f>
        <v>40</v>
      </c>
      <c r="H248" s="20"/>
      <c r="I248" s="20" t="n">
        <f aca="false">I249+I253+I263</f>
        <v>7622</v>
      </c>
      <c r="J248" s="20"/>
      <c r="K248" s="275" t="n">
        <f aca="false">C248+F248+H248+J248</f>
        <v>131272</v>
      </c>
    </row>
    <row r="249" s="22" customFormat="true" ht="26.25" hidden="false" customHeight="true" outlineLevel="0" collapsed="false">
      <c r="A249" s="28" t="s">
        <v>13</v>
      </c>
      <c r="B249" s="199" t="s">
        <v>191</v>
      </c>
      <c r="C249" s="140" t="n">
        <f aca="false">SUM(D251:D252)</f>
        <v>100771</v>
      </c>
      <c r="D249" s="140"/>
      <c r="E249" s="295" t="n">
        <f aca="false">SUM(F251:F252)</f>
        <v>0</v>
      </c>
      <c r="F249" s="295"/>
      <c r="G249" s="147" t="n">
        <f aca="false">SUM(H251:H252)</f>
        <v>0</v>
      </c>
      <c r="H249" s="147"/>
      <c r="I249" s="147" t="n">
        <f aca="false">SUM(J251:J252)</f>
        <v>667</v>
      </c>
      <c r="J249" s="147"/>
      <c r="K249" s="31" t="n">
        <f aca="false">SUM(K251:K252)</f>
        <v>101438</v>
      </c>
    </row>
    <row r="250" s="22" customFormat="true" ht="18.75" hidden="false" customHeight="true" outlineLevel="0" collapsed="false">
      <c r="A250" s="32"/>
      <c r="B250" s="40" t="s">
        <v>17</v>
      </c>
      <c r="C250" s="256" t="n">
        <f aca="false">D251</f>
        <v>13687</v>
      </c>
      <c r="D250" s="256"/>
      <c r="E250" s="257" t="n">
        <f aca="false">F251</f>
        <v>0</v>
      </c>
      <c r="F250" s="257"/>
      <c r="G250" s="258" t="n">
        <f aca="false">H251</f>
        <v>0</v>
      </c>
      <c r="H250" s="258"/>
      <c r="I250" s="258" t="n">
        <f aca="false">J251</f>
        <v>0</v>
      </c>
      <c r="J250" s="258"/>
      <c r="K250" s="39" t="n">
        <f aca="false">C250+F250+H250+J250</f>
        <v>13687</v>
      </c>
    </row>
    <row r="251" s="22" customFormat="true" ht="51" hidden="false" customHeight="true" outlineLevel="0" collapsed="false">
      <c r="A251" s="32"/>
      <c r="B251" s="296"/>
      <c r="C251" s="297" t="s">
        <v>192</v>
      </c>
      <c r="D251" s="298" t="n">
        <v>13687</v>
      </c>
      <c r="E251" s="175"/>
      <c r="F251" s="78"/>
      <c r="G251" s="299"/>
      <c r="H251" s="78"/>
      <c r="I251" s="175"/>
      <c r="J251" s="78"/>
      <c r="K251" s="80" t="n">
        <f aca="false">D251+F251+H251+J251</f>
        <v>13687</v>
      </c>
    </row>
    <row r="252" s="22" customFormat="true" ht="35.25" hidden="false" customHeight="true" outlineLevel="0" collapsed="false">
      <c r="A252" s="32"/>
      <c r="B252" s="300" t="s">
        <v>193</v>
      </c>
      <c r="C252" s="297" t="s">
        <v>194</v>
      </c>
      <c r="D252" s="282" t="n">
        <v>87084</v>
      </c>
      <c r="E252" s="285"/>
      <c r="F252" s="285"/>
      <c r="G252" s="301"/>
      <c r="H252" s="196"/>
      <c r="I252" s="285" t="s">
        <v>195</v>
      </c>
      <c r="J252" s="196" t="n">
        <v>667</v>
      </c>
      <c r="K252" s="302" t="n">
        <f aca="false">D252+F252+H252+J252</f>
        <v>87751</v>
      </c>
    </row>
    <row r="253" s="22" customFormat="true" ht="36" hidden="false" customHeight="true" outlineLevel="0" collapsed="false">
      <c r="A253" s="28" t="s">
        <v>58</v>
      </c>
      <c r="B253" s="199" t="s">
        <v>196</v>
      </c>
      <c r="C253" s="25" t="n">
        <f aca="false">C254</f>
        <v>16137</v>
      </c>
      <c r="D253" s="25"/>
      <c r="E253" s="30" t="n">
        <f aca="false">E254</f>
        <v>0</v>
      </c>
      <c r="F253" s="30"/>
      <c r="G253" s="27" t="n">
        <f aca="false">G254</f>
        <v>40</v>
      </c>
      <c r="H253" s="27"/>
      <c r="I253" s="27" t="n">
        <f aca="false">I254</f>
        <v>809</v>
      </c>
      <c r="J253" s="27"/>
      <c r="K253" s="31" t="n">
        <f aca="false">K254</f>
        <v>16986</v>
      </c>
    </row>
    <row r="254" s="22" customFormat="true" ht="18.75" hidden="false" customHeight="true" outlineLevel="0" collapsed="false">
      <c r="A254" s="32"/>
      <c r="B254" s="40" t="s">
        <v>17</v>
      </c>
      <c r="C254" s="256" t="n">
        <f aca="false">SUM(D255:D262)</f>
        <v>16137</v>
      </c>
      <c r="D254" s="256"/>
      <c r="E254" s="303" t="n">
        <f aca="false">SUM(F255:F262)</f>
        <v>0</v>
      </c>
      <c r="F254" s="303"/>
      <c r="G254" s="108" t="n">
        <f aca="false">SUM(H255:H262)</f>
        <v>40</v>
      </c>
      <c r="H254" s="108"/>
      <c r="I254" s="258" t="n">
        <f aca="false">SUM(J255:J262)</f>
        <v>809</v>
      </c>
      <c r="J254" s="258"/>
      <c r="K254" s="304" t="n">
        <f aca="false">SUM(K255:K262)</f>
        <v>16986</v>
      </c>
    </row>
    <row r="255" s="22" customFormat="true" ht="18.75" hidden="false" customHeight="true" outlineLevel="0" collapsed="false">
      <c r="A255" s="32"/>
      <c r="B255" s="1"/>
      <c r="C255" s="290" t="s">
        <v>197</v>
      </c>
      <c r="D255" s="34" t="n">
        <v>3299</v>
      </c>
      <c r="E255" s="268"/>
      <c r="F255" s="43"/>
      <c r="G255" s="269"/>
      <c r="H255" s="43"/>
      <c r="I255" s="269"/>
      <c r="J255" s="43"/>
      <c r="K255" s="72" t="n">
        <f aca="false">D255+F255+H255+J255</f>
        <v>3299</v>
      </c>
    </row>
    <row r="256" s="22" customFormat="true" ht="18.75" hidden="false" customHeight="true" outlineLevel="0" collapsed="false">
      <c r="A256" s="32"/>
      <c r="B256" s="1"/>
      <c r="C256" s="269" t="s">
        <v>198</v>
      </c>
      <c r="D256" s="43" t="n">
        <v>1200</v>
      </c>
      <c r="E256" s="268"/>
      <c r="F256" s="43"/>
      <c r="G256" s="269"/>
      <c r="H256" s="43"/>
      <c r="I256" s="268"/>
      <c r="J256" s="43"/>
      <c r="K256" s="72" t="n">
        <f aca="false">D256+F256+H256+J256</f>
        <v>1200</v>
      </c>
    </row>
    <row r="257" s="22" customFormat="true" ht="18.75" hidden="false" customHeight="true" outlineLevel="0" collapsed="false">
      <c r="A257" s="32"/>
      <c r="B257" s="1"/>
      <c r="C257" s="269" t="s">
        <v>199</v>
      </c>
      <c r="D257" s="43" t="n">
        <v>138</v>
      </c>
      <c r="E257" s="268"/>
      <c r="F257" s="43"/>
      <c r="G257" s="269"/>
      <c r="H257" s="43"/>
      <c r="I257" s="268"/>
      <c r="J257" s="43"/>
      <c r="K257" s="72" t="n">
        <f aca="false">D257+F257+H257+J257</f>
        <v>138</v>
      </c>
    </row>
    <row r="258" s="22" customFormat="true" ht="18.75" hidden="false" customHeight="true" outlineLevel="0" collapsed="false">
      <c r="A258" s="32"/>
      <c r="B258" s="1"/>
      <c r="C258" s="290" t="s">
        <v>200</v>
      </c>
      <c r="D258" s="34" t="n">
        <v>1100</v>
      </c>
      <c r="E258" s="2"/>
      <c r="F258" s="43"/>
      <c r="G258" s="192"/>
      <c r="H258" s="43"/>
      <c r="I258" s="2"/>
      <c r="J258" s="43"/>
      <c r="K258" s="72" t="n">
        <f aca="false">D258+F258+H258+J258</f>
        <v>1100</v>
      </c>
    </row>
    <row r="259" s="22" customFormat="true" ht="21.75" hidden="false" customHeight="true" outlineLevel="0" collapsed="false">
      <c r="A259" s="32"/>
      <c r="B259" s="1"/>
      <c r="C259" s="290" t="s">
        <v>201</v>
      </c>
      <c r="D259" s="34" t="n">
        <v>400</v>
      </c>
      <c r="E259" s="268"/>
      <c r="F259" s="43"/>
      <c r="G259" s="269"/>
      <c r="H259" s="43"/>
      <c r="I259" s="268"/>
      <c r="J259" s="43"/>
      <c r="K259" s="72" t="n">
        <f aca="false">D259+F259+H259+J259</f>
        <v>400</v>
      </c>
    </row>
    <row r="260" s="22" customFormat="true" ht="15.75" hidden="false" customHeight="true" outlineLevel="0" collapsed="false">
      <c r="A260" s="32"/>
      <c r="B260" s="1"/>
      <c r="C260" s="290"/>
      <c r="D260" s="34"/>
      <c r="E260" s="268"/>
      <c r="F260" s="43"/>
      <c r="G260" s="269" t="s">
        <v>202</v>
      </c>
      <c r="H260" s="43" t="n">
        <v>40</v>
      </c>
      <c r="I260" s="268"/>
      <c r="J260" s="43"/>
      <c r="K260" s="72" t="n">
        <f aca="false">D260+F260+H260+J260</f>
        <v>40</v>
      </c>
    </row>
    <row r="261" s="22" customFormat="true" ht="16.5" hidden="false" customHeight="true" outlineLevel="0" collapsed="false">
      <c r="A261" s="32"/>
      <c r="B261" s="1"/>
      <c r="C261" s="290"/>
      <c r="D261" s="34"/>
      <c r="E261" s="268"/>
      <c r="F261" s="43"/>
      <c r="G261" s="269"/>
      <c r="H261" s="43"/>
      <c r="I261" s="269" t="s">
        <v>203</v>
      </c>
      <c r="J261" s="43" t="n">
        <v>809</v>
      </c>
      <c r="K261" s="72" t="n">
        <f aca="false">D261+F261+H261+J261</f>
        <v>809</v>
      </c>
    </row>
    <row r="262" s="22" customFormat="true" ht="18" hidden="false" customHeight="true" outlineLevel="0" collapsed="false">
      <c r="A262" s="32"/>
      <c r="B262" s="74"/>
      <c r="C262" s="305" t="s">
        <v>204</v>
      </c>
      <c r="D262" s="82" t="n">
        <v>10000</v>
      </c>
      <c r="E262" s="175"/>
      <c r="F262" s="78"/>
      <c r="G262" s="299"/>
      <c r="H262" s="78"/>
      <c r="I262" s="175"/>
      <c r="J262" s="78"/>
      <c r="K262" s="72" t="n">
        <f aca="false">D262+F262+H262+J262</f>
        <v>10000</v>
      </c>
    </row>
    <row r="263" s="22" customFormat="true" ht="33" hidden="false" customHeight="true" outlineLevel="0" collapsed="false">
      <c r="A263" s="28" t="s">
        <v>205</v>
      </c>
      <c r="B263" s="199" t="s">
        <v>206</v>
      </c>
      <c r="C263" s="25" t="n">
        <f aca="false">SUM(D265:D269)</f>
        <v>14364</v>
      </c>
      <c r="D263" s="25"/>
      <c r="E263" s="30" t="n">
        <f aca="false">SUM(F265:F269)</f>
        <v>0</v>
      </c>
      <c r="F263" s="30"/>
      <c r="G263" s="27" t="n">
        <f aca="false">SUM(H265:H269)</f>
        <v>0</v>
      </c>
      <c r="H263" s="27"/>
      <c r="I263" s="27" t="n">
        <f aca="false">SUM(J265:J269)</f>
        <v>6146</v>
      </c>
      <c r="J263" s="27"/>
      <c r="K263" s="306" t="n">
        <f aca="false">SUM(K264:K269)</f>
        <v>20510</v>
      </c>
    </row>
    <row r="264" s="22" customFormat="true" ht="20.1" hidden="false" customHeight="true" outlineLevel="0" collapsed="false">
      <c r="A264" s="99"/>
      <c r="B264" s="193" t="s">
        <v>17</v>
      </c>
      <c r="C264" s="303"/>
      <c r="D264" s="176"/>
      <c r="E264" s="106"/>
      <c r="F264" s="307"/>
      <c r="G264" s="108"/>
      <c r="H264" s="307"/>
      <c r="I264" s="106"/>
      <c r="J264" s="307"/>
      <c r="K264" s="83"/>
    </row>
    <row r="265" s="22" customFormat="true" ht="20.1" hidden="false" customHeight="true" outlineLevel="0" collapsed="false">
      <c r="A265" s="99"/>
      <c r="B265" s="287" t="s">
        <v>207</v>
      </c>
      <c r="C265" s="308" t="s">
        <v>208</v>
      </c>
      <c r="D265" s="309" t="n">
        <v>339</v>
      </c>
      <c r="E265" s="106"/>
      <c r="F265" s="307"/>
      <c r="G265" s="108"/>
      <c r="H265" s="307"/>
      <c r="I265" s="106"/>
      <c r="J265" s="307"/>
      <c r="K265" s="302" t="n">
        <f aca="false">D265+F265+H265+J265</f>
        <v>339</v>
      </c>
    </row>
    <row r="266" s="22" customFormat="true" ht="54.75" hidden="false" customHeight="true" outlineLevel="0" collapsed="false">
      <c r="A266" s="99"/>
      <c r="B266" s="310" t="s">
        <v>209</v>
      </c>
      <c r="C266" s="262" t="s">
        <v>210</v>
      </c>
      <c r="D266" s="180" t="n">
        <v>2100</v>
      </c>
      <c r="E266" s="106"/>
      <c r="F266" s="307"/>
      <c r="G266" s="108"/>
      <c r="H266" s="307"/>
      <c r="I266" s="311" t="s">
        <v>211</v>
      </c>
      <c r="J266" s="307" t="n">
        <v>326</v>
      </c>
      <c r="K266" s="302" t="n">
        <f aca="false">D266+F266+H266+J266</f>
        <v>2426</v>
      </c>
    </row>
    <row r="267" s="22" customFormat="true" ht="14.25" hidden="false" customHeight="true" outlineLevel="0" collapsed="false">
      <c r="A267" s="99"/>
      <c r="B267" s="193" t="s">
        <v>212</v>
      </c>
      <c r="C267" s="295"/>
      <c r="D267" s="187"/>
      <c r="E267" s="106"/>
      <c r="F267" s="307"/>
      <c r="G267" s="108"/>
      <c r="H267" s="307"/>
      <c r="I267" s="106"/>
      <c r="J267" s="307"/>
      <c r="K267" s="302" t="n">
        <f aca="false">D267+F267+H267+J267</f>
        <v>0</v>
      </c>
    </row>
    <row r="268" s="22" customFormat="true" ht="20.1" hidden="false" customHeight="true" outlineLevel="0" collapsed="false">
      <c r="A268" s="99"/>
      <c r="B268" s="259" t="s">
        <v>213</v>
      </c>
      <c r="C268" s="305" t="s">
        <v>214</v>
      </c>
      <c r="D268" s="128" t="n">
        <v>6655</v>
      </c>
      <c r="E268" s="106"/>
      <c r="F268" s="307"/>
      <c r="G268" s="108"/>
      <c r="H268" s="307"/>
      <c r="I268" s="106"/>
      <c r="J268" s="307"/>
      <c r="K268" s="302" t="n">
        <f aca="false">D268+F268+H268+J268</f>
        <v>6655</v>
      </c>
    </row>
    <row r="269" s="22" customFormat="true" ht="20.1" hidden="false" customHeight="true" outlineLevel="0" collapsed="false">
      <c r="A269" s="99"/>
      <c r="B269" s="193" t="s">
        <v>215</v>
      </c>
      <c r="C269" s="312" t="s">
        <v>216</v>
      </c>
      <c r="D269" s="195" t="n">
        <v>5270</v>
      </c>
      <c r="E269" s="106"/>
      <c r="F269" s="307"/>
      <c r="G269" s="108"/>
      <c r="H269" s="307"/>
      <c r="I269" s="311" t="s">
        <v>217</v>
      </c>
      <c r="J269" s="307" t="n">
        <v>5820</v>
      </c>
      <c r="K269" s="72" t="n">
        <f aca="false">D269+F269+H269+J269</f>
        <v>11090</v>
      </c>
    </row>
    <row r="270" s="22" customFormat="true" ht="28.5" hidden="false" customHeight="true" outlineLevel="0" collapsed="false">
      <c r="A270" s="99"/>
      <c r="B270" s="313"/>
      <c r="C270" s="314" t="s">
        <v>218</v>
      </c>
      <c r="D270" s="314"/>
      <c r="E270" s="107"/>
      <c r="F270" s="107"/>
      <c r="G270" s="258"/>
      <c r="H270" s="258"/>
      <c r="I270" s="314" t="s">
        <v>219</v>
      </c>
      <c r="J270" s="314"/>
      <c r="K270" s="67"/>
    </row>
    <row r="271" s="22" customFormat="true" ht="24" hidden="false" customHeight="true" outlineLevel="0" collapsed="false">
      <c r="A271" s="133" t="s">
        <v>220</v>
      </c>
      <c r="B271" s="315" t="s">
        <v>221</v>
      </c>
      <c r="C271" s="135" t="n">
        <f aca="false">SUM(C272+C277+C285)</f>
        <v>369945</v>
      </c>
      <c r="D271" s="135"/>
      <c r="E271" s="136" t="n">
        <f aca="false">SUM(E272+E277+E285)</f>
        <v>0</v>
      </c>
      <c r="F271" s="136"/>
      <c r="G271" s="137" t="n">
        <f aca="false">SUM(G272+G277+G285)</f>
        <v>0</v>
      </c>
      <c r="H271" s="137"/>
      <c r="I271" s="137" t="n">
        <f aca="false">SUM(I272+I277+I285)</f>
        <v>0</v>
      </c>
      <c r="J271" s="137"/>
      <c r="K271" s="275" t="n">
        <f aca="false">C271+F271+H271+J271</f>
        <v>369945</v>
      </c>
    </row>
    <row r="272" s="22" customFormat="true" ht="23.25" hidden="false" customHeight="true" outlineLevel="0" collapsed="false">
      <c r="A272" s="28" t="s">
        <v>222</v>
      </c>
      <c r="B272" s="199" t="s">
        <v>223</v>
      </c>
      <c r="C272" s="25" t="n">
        <f aca="false">SUM(D273:D276)</f>
        <v>77660</v>
      </c>
      <c r="D272" s="25"/>
      <c r="E272" s="26" t="n">
        <f aca="false">SUM(F273:F276)</f>
        <v>0</v>
      </c>
      <c r="F272" s="26"/>
      <c r="G272" s="27" t="n">
        <f aca="false">SUM(H273:H276)</f>
        <v>0</v>
      </c>
      <c r="H272" s="27"/>
      <c r="I272" s="27" t="n">
        <f aca="false">SUM(J273:J276)</f>
        <v>0</v>
      </c>
      <c r="J272" s="27"/>
      <c r="K272" s="275" t="n">
        <f aca="false">C272+F272+H272+J272</f>
        <v>77660</v>
      </c>
    </row>
    <row r="273" s="22" customFormat="true" ht="18.75" hidden="false" customHeight="true" outlineLevel="0" collapsed="false">
      <c r="A273" s="32"/>
      <c r="B273" s="1"/>
      <c r="C273" s="290" t="s">
        <v>224</v>
      </c>
      <c r="D273" s="68" t="n">
        <v>1500</v>
      </c>
      <c r="E273" s="2"/>
      <c r="F273" s="123"/>
      <c r="G273" s="2"/>
      <c r="H273" s="123"/>
      <c r="I273" s="2"/>
      <c r="J273" s="123"/>
      <c r="K273" s="72" t="n">
        <f aca="false">D273+F273+H273+J273</f>
        <v>1500</v>
      </c>
    </row>
    <row r="274" s="1" customFormat="true" ht="30" hidden="false" customHeight="true" outlineLevel="0" collapsed="false">
      <c r="A274" s="32"/>
      <c r="C274" s="290" t="s">
        <v>225</v>
      </c>
      <c r="D274" s="60" t="n">
        <v>160</v>
      </c>
      <c r="E274" s="268"/>
      <c r="F274" s="62"/>
      <c r="G274" s="269"/>
      <c r="H274" s="62"/>
      <c r="I274" s="269"/>
      <c r="J274" s="62"/>
      <c r="K274" s="72" t="n">
        <f aca="false">D274+F274+H274+J274</f>
        <v>160</v>
      </c>
    </row>
    <row r="275" s="1" customFormat="true" ht="18" hidden="false" customHeight="true" outlineLevel="0" collapsed="false">
      <c r="A275" s="32"/>
      <c r="C275" s="290" t="s">
        <v>226</v>
      </c>
      <c r="D275" s="68" t="n">
        <v>24000</v>
      </c>
      <c r="E275" s="2"/>
      <c r="F275" s="62"/>
      <c r="G275" s="192"/>
      <c r="H275" s="62"/>
      <c r="I275" s="2"/>
      <c r="J275" s="62"/>
      <c r="K275" s="72" t="n">
        <f aca="false">D275+F275+H275+J275</f>
        <v>24000</v>
      </c>
    </row>
    <row r="276" s="1" customFormat="true" ht="18" hidden="false" customHeight="true" outlineLevel="0" collapsed="false">
      <c r="A276" s="32"/>
      <c r="C276" s="290" t="s">
        <v>227</v>
      </c>
      <c r="D276" s="34" t="n">
        <v>52000</v>
      </c>
      <c r="E276" s="2"/>
      <c r="F276" s="62"/>
      <c r="G276" s="192"/>
      <c r="H276" s="62"/>
      <c r="I276" s="2"/>
      <c r="J276" s="62"/>
      <c r="K276" s="80" t="n">
        <f aca="false">D276+F276+H276+J276</f>
        <v>52000</v>
      </c>
    </row>
    <row r="277" s="22" customFormat="true" ht="24" hidden="false" customHeight="true" outlineLevel="0" collapsed="false">
      <c r="A277" s="28" t="s">
        <v>58</v>
      </c>
      <c r="B277" s="199" t="s">
        <v>228</v>
      </c>
      <c r="C277" s="25" t="n">
        <f aca="false">SUM(D278:D280)</f>
        <v>269270</v>
      </c>
      <c r="D277" s="25"/>
      <c r="E277" s="26" t="n">
        <f aca="false">SUM(F278:F280)</f>
        <v>0</v>
      </c>
      <c r="F277" s="26"/>
      <c r="G277" s="27" t="n">
        <f aca="false">SUM(H278:H280)</f>
        <v>0</v>
      </c>
      <c r="H277" s="27"/>
      <c r="I277" s="27" t="n">
        <f aca="false">SUM(J278:J280)</f>
        <v>0</v>
      </c>
      <c r="J277" s="27"/>
      <c r="K277" s="275" t="n">
        <f aca="false">C277+F277+H277+J277</f>
        <v>269270</v>
      </c>
    </row>
    <row r="278" s="22" customFormat="true" ht="21.75" hidden="false" customHeight="true" outlineLevel="0" collapsed="false">
      <c r="A278" s="32"/>
      <c r="B278" s="259" t="s">
        <v>17</v>
      </c>
      <c r="C278" s="262" t="s">
        <v>229</v>
      </c>
      <c r="D278" s="34" t="n">
        <v>254870</v>
      </c>
      <c r="E278" s="2"/>
      <c r="F278" s="43"/>
      <c r="G278" s="192"/>
      <c r="H278" s="43"/>
      <c r="I278" s="2"/>
      <c r="J278" s="43"/>
      <c r="K278" s="72" t="n">
        <f aca="false">D278+F278+H278+J278</f>
        <v>254870</v>
      </c>
    </row>
    <row r="279" s="22" customFormat="true" ht="18.75" hidden="false" customHeight="true" outlineLevel="0" collapsed="false">
      <c r="A279" s="32"/>
      <c r="B279" s="1"/>
      <c r="C279" s="290" t="s">
        <v>230</v>
      </c>
      <c r="D279" s="34" t="n">
        <v>2400</v>
      </c>
      <c r="E279" s="2"/>
      <c r="F279" s="43"/>
      <c r="G279" s="192"/>
      <c r="H279" s="43"/>
      <c r="I279" s="2"/>
      <c r="J279" s="43"/>
      <c r="K279" s="72" t="n">
        <f aca="false">D279+F279+H279+J279</f>
        <v>2400</v>
      </c>
    </row>
    <row r="280" s="22" customFormat="true" ht="18" hidden="false" customHeight="true" outlineLevel="0" collapsed="false">
      <c r="A280" s="86"/>
      <c r="B280" s="97"/>
      <c r="C280" s="291" t="s">
        <v>231</v>
      </c>
      <c r="D280" s="206" t="n">
        <v>12000</v>
      </c>
      <c r="E280" s="211"/>
      <c r="F280" s="220"/>
      <c r="G280" s="292"/>
      <c r="H280" s="220"/>
      <c r="I280" s="211"/>
      <c r="J280" s="220"/>
      <c r="K280" s="72" t="n">
        <f aca="false">D280+F280+H280+J280</f>
        <v>12000</v>
      </c>
    </row>
    <row r="281" s="22" customFormat="true" ht="4.5" hidden="false" customHeight="true" outlineLevel="0" collapsed="false">
      <c r="A281" s="94"/>
      <c r="B281" s="94"/>
      <c r="C281" s="221"/>
      <c r="D281" s="210"/>
      <c r="E281" s="221"/>
      <c r="F281" s="210"/>
      <c r="G281" s="221"/>
      <c r="H281" s="210"/>
      <c r="I281" s="221"/>
      <c r="J281" s="210"/>
      <c r="K281" s="96"/>
    </row>
    <row r="282" s="22" customFormat="true" ht="18.75" hidden="false" customHeight="true" outlineLevel="0" collapsed="false">
      <c r="A282" s="97"/>
      <c r="B282" s="97"/>
      <c r="C282" s="222"/>
      <c r="D282" s="211"/>
      <c r="E282" s="222"/>
      <c r="F282" s="211"/>
      <c r="G282" s="222"/>
      <c r="H282" s="211"/>
      <c r="I282" s="222"/>
      <c r="J282" s="211"/>
      <c r="K282" s="98"/>
    </row>
    <row r="283" s="10" customFormat="true" ht="24" hidden="false" customHeight="true" outlineLevel="0" collapsed="false">
      <c r="A283" s="11" t="s">
        <v>4</v>
      </c>
      <c r="B283" s="11"/>
      <c r="C283" s="9" t="s">
        <v>43</v>
      </c>
      <c r="D283" s="9"/>
      <c r="E283" s="170" t="s">
        <v>6</v>
      </c>
      <c r="F283" s="170"/>
      <c r="G283" s="170"/>
      <c r="H283" s="170"/>
      <c r="I283" s="170"/>
      <c r="J283" s="170"/>
      <c r="K283" s="171" t="s">
        <v>44</v>
      </c>
    </row>
    <row r="284" s="10" customFormat="true" ht="24" hidden="false" customHeight="true" outlineLevel="0" collapsed="false">
      <c r="A284" s="11"/>
      <c r="B284" s="11"/>
      <c r="C284" s="9"/>
      <c r="D284" s="9"/>
      <c r="E284" s="14" t="s">
        <v>8</v>
      </c>
      <c r="F284" s="14"/>
      <c r="G284" s="15" t="s">
        <v>9</v>
      </c>
      <c r="H284" s="15"/>
      <c r="I284" s="15" t="s">
        <v>10</v>
      </c>
      <c r="J284" s="15"/>
      <c r="K284" s="171"/>
    </row>
    <row r="285" s="22" customFormat="true" ht="38.25" hidden="false" customHeight="true" outlineLevel="0" collapsed="false">
      <c r="A285" s="28" t="s">
        <v>68</v>
      </c>
      <c r="B285" s="199" t="s">
        <v>232</v>
      </c>
      <c r="C285" s="25" t="n">
        <f aca="false">SUM(D286:D290)</f>
        <v>23015</v>
      </c>
      <c r="D285" s="25"/>
      <c r="E285" s="101" t="n">
        <f aca="false">SUM(F286:F290)</f>
        <v>0</v>
      </c>
      <c r="F285" s="101"/>
      <c r="G285" s="102" t="n">
        <f aca="false">SUM(H286:H290)</f>
        <v>0</v>
      </c>
      <c r="H285" s="102"/>
      <c r="I285" s="102" t="n">
        <f aca="false">SUM(J286:J290)</f>
        <v>0</v>
      </c>
      <c r="J285" s="102"/>
      <c r="K285" s="275" t="n">
        <f aca="false">C285+F285+H285+J285</f>
        <v>23015</v>
      </c>
    </row>
    <row r="286" s="22" customFormat="true" ht="28.5" hidden="false" customHeight="true" outlineLevel="0" collapsed="false">
      <c r="A286" s="32"/>
      <c r="B286" s="193" t="s">
        <v>17</v>
      </c>
      <c r="C286" s="281" t="s">
        <v>233</v>
      </c>
      <c r="D286" s="316" t="n">
        <v>23015</v>
      </c>
      <c r="E286" s="283"/>
      <c r="F286" s="317"/>
      <c r="G286" s="284"/>
      <c r="H286" s="317"/>
      <c r="I286" s="284"/>
      <c r="J286" s="317"/>
      <c r="K286" s="302" t="n">
        <f aca="false">D286+F286+H286+J286</f>
        <v>23015</v>
      </c>
    </row>
    <row r="287" s="22" customFormat="true" ht="28.5" hidden="false" customHeight="true" outlineLevel="0" collapsed="false">
      <c r="A287" s="32"/>
      <c r="B287" s="259"/>
      <c r="C287" s="279"/>
      <c r="D287" s="318"/>
      <c r="E287" s="266"/>
      <c r="F287" s="216"/>
      <c r="G287" s="267"/>
      <c r="H287" s="216"/>
      <c r="I287" s="267"/>
      <c r="J287" s="216"/>
      <c r="K287" s="39"/>
    </row>
    <row r="288" s="22" customFormat="true" ht="38.25" hidden="false" customHeight="true" outlineLevel="0" collapsed="false">
      <c r="A288" s="293" t="s">
        <v>234</v>
      </c>
      <c r="B288" s="319" t="s">
        <v>235</v>
      </c>
      <c r="C288" s="320" t="n">
        <v>56</v>
      </c>
      <c r="D288" s="320"/>
      <c r="E288" s="321" t="n">
        <v>0</v>
      </c>
      <c r="F288" s="321"/>
      <c r="G288" s="322" t="n">
        <v>0</v>
      </c>
      <c r="H288" s="322"/>
      <c r="I288" s="322" t="n">
        <v>0</v>
      </c>
      <c r="J288" s="322"/>
      <c r="K288" s="119" t="n">
        <v>56</v>
      </c>
    </row>
    <row r="289" s="22" customFormat="true" ht="29.25" hidden="false" customHeight="true" outlineLevel="0" collapsed="false">
      <c r="A289" s="32"/>
      <c r="B289" s="259"/>
      <c r="C289" s="64"/>
      <c r="D289" s="64"/>
      <c r="E289" s="266"/>
      <c r="F289" s="216"/>
      <c r="G289" s="267"/>
      <c r="H289" s="216"/>
      <c r="I289" s="267"/>
      <c r="J289" s="216"/>
      <c r="K289" s="67"/>
    </row>
    <row r="290" s="22" customFormat="true" ht="33" hidden="false" customHeight="true" outlineLevel="0" collapsed="false">
      <c r="A290" s="293" t="s">
        <v>236</v>
      </c>
      <c r="B290" s="319" t="s">
        <v>237</v>
      </c>
      <c r="C290" s="320" t="n">
        <f aca="false">SUM(D291:D293)</f>
        <v>1300</v>
      </c>
      <c r="D290" s="320"/>
      <c r="E290" s="321" t="n">
        <f aca="false">SUM(F291:F293)</f>
        <v>0</v>
      </c>
      <c r="F290" s="321"/>
      <c r="G290" s="322" t="n">
        <f aca="false">SUM(H291:H293)</f>
        <v>0</v>
      </c>
      <c r="H290" s="322"/>
      <c r="I290" s="322" t="n">
        <f aca="false">SUM(J291:J293)</f>
        <v>0</v>
      </c>
      <c r="J290" s="322"/>
      <c r="K290" s="275" t="n">
        <f aca="false">C290+F290+H290+J290</f>
        <v>1300</v>
      </c>
    </row>
    <row r="291" s="22" customFormat="true" ht="21.75" hidden="false" customHeight="true" outlineLevel="0" collapsed="false">
      <c r="A291" s="323"/>
      <c r="B291" s="324"/>
      <c r="C291" s="325"/>
      <c r="D291" s="212"/>
      <c r="E291" s="326"/>
      <c r="F291" s="327"/>
      <c r="G291" s="328"/>
      <c r="H291" s="327"/>
      <c r="I291" s="326"/>
      <c r="J291" s="327"/>
      <c r="K291" s="39"/>
    </row>
    <row r="292" s="22" customFormat="true" ht="22.5" hidden="false" customHeight="true" outlineLevel="0" collapsed="false">
      <c r="A292" s="41"/>
      <c r="B292" s="329"/>
      <c r="C292" s="252" t="s">
        <v>238</v>
      </c>
      <c r="D292" s="73" t="n">
        <v>300</v>
      </c>
      <c r="E292" s="233"/>
      <c r="F292" s="38"/>
      <c r="G292" s="233"/>
      <c r="H292" s="36"/>
      <c r="I292" s="235"/>
      <c r="J292" s="38"/>
      <c r="K292" s="72" t="n">
        <f aca="false">D292+F292+H292+J292</f>
        <v>300</v>
      </c>
    </row>
    <row r="293" s="22" customFormat="true" ht="22.5" hidden="false" customHeight="true" outlineLevel="0" collapsed="false">
      <c r="A293" s="41"/>
      <c r="B293" s="74"/>
      <c r="C293" s="247" t="s">
        <v>239</v>
      </c>
      <c r="D293" s="76" t="n">
        <v>1000</v>
      </c>
      <c r="E293" s="330"/>
      <c r="F293" s="330"/>
      <c r="G293" s="331"/>
      <c r="H293" s="331"/>
      <c r="I293" s="330"/>
      <c r="J293" s="330"/>
      <c r="K293" s="72" t="n">
        <f aca="false">D293+F293+H293+J293</f>
        <v>1000</v>
      </c>
    </row>
    <row r="294" s="22" customFormat="true" ht="46.5" hidden="false" customHeight="true" outlineLevel="0" collapsed="false">
      <c r="A294" s="293" t="s">
        <v>240</v>
      </c>
      <c r="B294" s="319" t="s">
        <v>241</v>
      </c>
      <c r="C294" s="320" t="n">
        <f aca="false">SUM(D295:D297)</f>
        <v>21848</v>
      </c>
      <c r="D294" s="320"/>
      <c r="E294" s="332" t="n">
        <f aca="false">SUM(F295:F297)</f>
        <v>0</v>
      </c>
      <c r="F294" s="332"/>
      <c r="G294" s="322" t="n">
        <f aca="false">SUM(H295:H297)</f>
        <v>0</v>
      </c>
      <c r="H294" s="322"/>
      <c r="I294" s="322" t="n">
        <f aca="false">SUM(J295:J297)</f>
        <v>0</v>
      </c>
      <c r="J294" s="322"/>
      <c r="K294" s="333" t="n">
        <f aca="false">SUM(K295:K297)</f>
        <v>21848</v>
      </c>
    </row>
    <row r="295" s="22" customFormat="true" ht="45" hidden="false" customHeight="true" outlineLevel="0" collapsed="false">
      <c r="A295" s="334"/>
      <c r="B295" s="335"/>
      <c r="C295" s="120" t="s">
        <v>242</v>
      </c>
      <c r="D295" s="336" t="n">
        <v>1848</v>
      </c>
      <c r="E295" s="61"/>
      <c r="F295" s="337"/>
      <c r="G295" s="63"/>
      <c r="H295" s="337"/>
      <c r="I295" s="61"/>
      <c r="J295" s="337"/>
      <c r="K295" s="72" t="n">
        <f aca="false">D295+F295+H295+J295</f>
        <v>1848</v>
      </c>
    </row>
    <row r="296" s="22" customFormat="true" ht="19.5" hidden="false" customHeight="true" outlineLevel="0" collapsed="false">
      <c r="A296" s="334"/>
      <c r="B296" s="335"/>
      <c r="C296" s="338"/>
      <c r="D296" s="339"/>
      <c r="E296" s="61"/>
      <c r="F296" s="337"/>
      <c r="G296" s="63"/>
      <c r="H296" s="337"/>
      <c r="I296" s="61"/>
      <c r="J296" s="337"/>
      <c r="K296" s="72" t="n">
        <f aca="false">D296+F296+H296+J296</f>
        <v>0</v>
      </c>
    </row>
    <row r="297" s="22" customFormat="true" ht="20.1" hidden="false" customHeight="true" outlineLevel="0" collapsed="false">
      <c r="A297" s="323"/>
      <c r="B297" s="340"/>
      <c r="C297" s="338" t="s">
        <v>243</v>
      </c>
      <c r="D297" s="339" t="n">
        <v>20000</v>
      </c>
      <c r="E297" s="263"/>
      <c r="F297" s="337"/>
      <c r="G297" s="264"/>
      <c r="H297" s="337"/>
      <c r="I297" s="263"/>
      <c r="J297" s="337"/>
      <c r="K297" s="80" t="n">
        <f aca="false">D297+F297+H297+J297</f>
        <v>20000</v>
      </c>
    </row>
    <row r="298" s="22" customFormat="true" ht="33" hidden="false" customHeight="true" outlineLevel="0" collapsed="false">
      <c r="A298" s="99"/>
      <c r="B298" s="319" t="s">
        <v>244</v>
      </c>
      <c r="C298" s="135" t="n">
        <f aca="false">C8+C248+C271+C288+C290+C294</f>
        <v>755389</v>
      </c>
      <c r="D298" s="135"/>
      <c r="E298" s="136" t="n">
        <f aca="false">E8+E248+E271+E288+E290+E294</f>
        <v>-1520</v>
      </c>
      <c r="F298" s="136"/>
      <c r="G298" s="137" t="n">
        <f aca="false">G8+G248+G271+G288+G290+G294</f>
        <v>40</v>
      </c>
      <c r="H298" s="137"/>
      <c r="I298" s="137" t="n">
        <f aca="false">I8+I248+I271+I288+I290+I294</f>
        <v>7995</v>
      </c>
      <c r="J298" s="137"/>
      <c r="K298" s="275" t="n">
        <f aca="false">C298+E298+G298+I298</f>
        <v>761904</v>
      </c>
    </row>
    <row r="299" s="22" customFormat="true" ht="23.25" hidden="false" customHeight="true" outlineLevel="0" collapsed="false">
      <c r="A299" s="32"/>
      <c r="B299" s="145" t="s">
        <v>245</v>
      </c>
      <c r="C299" s="256"/>
      <c r="D299" s="256"/>
      <c r="E299" s="107"/>
      <c r="F299" s="107"/>
      <c r="G299" s="258"/>
      <c r="H299" s="258"/>
      <c r="I299" s="107"/>
      <c r="J299" s="107"/>
      <c r="K299" s="341"/>
    </row>
    <row r="300" s="22" customFormat="true" ht="27" hidden="false" customHeight="true" outlineLevel="0" collapsed="false">
      <c r="A300" s="32"/>
      <c r="B300" s="342" t="s">
        <v>246</v>
      </c>
      <c r="C300" s="343" t="n">
        <f aca="false">SUM(C298:D299)</f>
        <v>755389</v>
      </c>
      <c r="D300" s="343"/>
      <c r="E300" s="136" t="n">
        <f aca="false">SUM(E298:F299)</f>
        <v>-1520</v>
      </c>
      <c r="F300" s="136"/>
      <c r="G300" s="137" t="n">
        <f aca="false">SUM(G298:H299)</f>
        <v>40</v>
      </c>
      <c r="H300" s="137"/>
      <c r="I300" s="137" t="n">
        <f aca="false">SUM(I298:J299)</f>
        <v>7995</v>
      </c>
      <c r="J300" s="137"/>
      <c r="K300" s="275" t="n">
        <f aca="false">C300+E300+G300+I300</f>
        <v>761904</v>
      </c>
    </row>
    <row r="301" s="22" customFormat="true" ht="22.5" hidden="false" customHeight="true" outlineLevel="0" collapsed="false">
      <c r="A301" s="86"/>
      <c r="B301" s="163" t="s">
        <v>247</v>
      </c>
      <c r="C301" s="344"/>
      <c r="D301" s="344"/>
      <c r="E301" s="345"/>
      <c r="F301" s="345"/>
      <c r="G301" s="346"/>
      <c r="H301" s="346"/>
      <c r="I301" s="345"/>
      <c r="J301" s="345"/>
      <c r="K301" s="93"/>
    </row>
    <row r="302" customFormat="false" ht="14.25" hidden="false" customHeight="false" outlineLevel="0" collapsed="false">
      <c r="C302" s="210"/>
      <c r="D302" s="210"/>
      <c r="E302" s="210"/>
      <c r="F302" s="210"/>
      <c r="G302" s="210"/>
      <c r="H302" s="210"/>
      <c r="I302" s="210"/>
      <c r="J302" s="210"/>
    </row>
    <row r="303" s="22" customFormat="true" ht="15" hidden="false" customHeight="true" outlineLevel="0" collapsed="false">
      <c r="A303" s="1"/>
      <c r="B303" s="340"/>
      <c r="C303" s="347"/>
      <c r="D303" s="259"/>
      <c r="E303" s="347"/>
      <c r="F303" s="259"/>
      <c r="G303" s="347"/>
      <c r="H303" s="259"/>
      <c r="I303" s="347"/>
      <c r="J303" s="259"/>
      <c r="K303" s="348"/>
    </row>
    <row r="304" s="22" customFormat="true" ht="12" hidden="false" customHeight="true" outlineLevel="0" collapsed="false">
      <c r="A304" s="1"/>
      <c r="B304" s="1"/>
      <c r="C304" s="349"/>
      <c r="D304" s="349"/>
      <c r="E304" s="349"/>
      <c r="F304" s="349"/>
      <c r="G304" s="349"/>
      <c r="H304" s="349"/>
      <c r="I304" s="349"/>
      <c r="J304" s="349"/>
      <c r="K304" s="348"/>
    </row>
    <row r="305" s="22" customFormat="true" ht="16.5" hidden="false" customHeight="true" outlineLevel="0" collapsed="false">
      <c r="A305" s="1"/>
      <c r="B305" s="1"/>
      <c r="C305" s="349"/>
      <c r="D305" s="349"/>
      <c r="E305" s="349"/>
      <c r="F305" s="349"/>
      <c r="G305" s="349"/>
      <c r="H305" s="349"/>
      <c r="I305" s="349"/>
      <c r="J305" s="349"/>
      <c r="K305" s="348"/>
    </row>
    <row r="306" s="22" customFormat="true" ht="25.5" hidden="false" customHeight="true" outlineLevel="0" collapsed="false">
      <c r="A306" s="1"/>
      <c r="B306" s="1"/>
      <c r="C306" s="349"/>
      <c r="D306" s="349"/>
      <c r="E306" s="349"/>
      <c r="F306" s="349"/>
      <c r="G306" s="349"/>
      <c r="H306" s="349"/>
      <c r="I306" s="349"/>
      <c r="J306" s="349"/>
      <c r="K306" s="348"/>
    </row>
    <row r="307" s="22" customFormat="true" ht="16.9" hidden="false" customHeight="true" outlineLevel="0" collapsed="false">
      <c r="A307" s="1"/>
      <c r="B307" s="1"/>
      <c r="C307" s="109"/>
      <c r="D307" s="109"/>
      <c r="E307" s="109"/>
      <c r="F307" s="109"/>
      <c r="G307" s="109"/>
      <c r="H307" s="109"/>
      <c r="I307" s="109"/>
      <c r="J307" s="109"/>
      <c r="K307" s="348"/>
    </row>
    <row r="308" s="22" customFormat="true" ht="19.9" hidden="false" customHeight="true" outlineLevel="0" collapsed="false">
      <c r="A308" s="1"/>
      <c r="B308" s="1"/>
      <c r="C308" s="109"/>
      <c r="D308" s="109"/>
      <c r="E308" s="109"/>
      <c r="F308" s="109"/>
      <c r="G308" s="109"/>
      <c r="H308" s="109"/>
      <c r="I308" s="109"/>
      <c r="J308" s="109"/>
      <c r="K308" s="348"/>
    </row>
    <row r="309" s="22" customFormat="true" ht="18" hidden="false" customHeight="true" outlineLevel="0" collapsed="false">
      <c r="A309" s="1"/>
      <c r="B309" s="1"/>
      <c r="C309" s="2"/>
      <c r="D309" s="2"/>
      <c r="E309" s="2"/>
      <c r="F309" s="2"/>
      <c r="G309" s="2"/>
      <c r="H309" s="2"/>
      <c r="I309" s="2"/>
      <c r="J309" s="2"/>
      <c r="K309" s="348"/>
    </row>
    <row r="310" s="22" customFormat="true" ht="13.15" hidden="false" customHeight="true" outlineLevel="0" collapsed="false">
      <c r="A310" s="1"/>
      <c r="B310" s="1"/>
      <c r="C310" s="2"/>
      <c r="D310" s="2"/>
      <c r="E310" s="2"/>
      <c r="F310" s="2"/>
      <c r="G310" s="2"/>
      <c r="H310" s="2"/>
      <c r="I310" s="2"/>
      <c r="J310" s="2"/>
      <c r="K310" s="348"/>
    </row>
    <row r="311" s="22" customFormat="true" ht="13.15" hidden="false" customHeight="true" outlineLevel="0" collapsed="false">
      <c r="A311" s="1"/>
      <c r="B311" s="1"/>
      <c r="C311" s="2"/>
      <c r="D311" s="2"/>
      <c r="E311" s="2"/>
      <c r="F311" s="2"/>
      <c r="G311" s="2"/>
      <c r="H311" s="2"/>
      <c r="I311" s="2"/>
      <c r="J311" s="2"/>
      <c r="K311" s="348"/>
    </row>
    <row r="312" s="22" customFormat="true" ht="14.25" hidden="false" customHeight="false" outlineLevel="0" collapsed="false">
      <c r="A312" s="1"/>
      <c r="B312" s="1"/>
      <c r="C312" s="2"/>
      <c r="D312" s="2"/>
      <c r="E312" s="2"/>
      <c r="F312" s="2"/>
      <c r="G312" s="2"/>
      <c r="H312" s="2"/>
      <c r="I312" s="2"/>
      <c r="J312" s="2"/>
      <c r="K312" s="348"/>
    </row>
    <row r="313" s="22" customFormat="true" ht="14.25" hidden="false" customHeight="false" outlineLevel="0" collapsed="false">
      <c r="A313" s="1"/>
      <c r="B313" s="1"/>
      <c r="C313" s="2"/>
      <c r="D313" s="2"/>
      <c r="E313" s="2"/>
      <c r="F313" s="2"/>
      <c r="G313" s="2"/>
      <c r="H313" s="2"/>
      <c r="I313" s="2"/>
      <c r="J313" s="2"/>
      <c r="K313" s="348"/>
    </row>
    <row r="314" s="22" customFormat="true" ht="14.25" hidden="false" customHeight="false" outlineLevel="0" collapsed="false">
      <c r="A314" s="1"/>
      <c r="B314" s="1"/>
      <c r="C314" s="2"/>
      <c r="D314" s="2"/>
      <c r="E314" s="2"/>
      <c r="F314" s="2"/>
      <c r="G314" s="2"/>
      <c r="H314" s="2"/>
      <c r="I314" s="2"/>
      <c r="J314" s="2"/>
      <c r="K314" s="348"/>
    </row>
    <row r="316" customFormat="false" ht="13.15" hidden="false" customHeight="true" outlineLevel="0" collapsed="false"/>
    <row r="323" customFormat="false" ht="13.15" hidden="false" customHeight="true" outlineLevel="0" collapsed="false"/>
    <row r="325" customFormat="false" ht="15.6" hidden="false" customHeight="true" outlineLevel="0" collapsed="false"/>
    <row r="326" customFormat="false" ht="10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22.9" hidden="false" customHeight="true" outlineLevel="0" collapsed="false"/>
    <row r="330" customFormat="false" ht="15.6" hidden="false" customHeight="true" outlineLevel="0" collapsed="false"/>
    <row r="331" customFormat="false" ht="27" hidden="false" customHeight="true" outlineLevel="0" collapsed="false"/>
    <row r="332" customFormat="false" ht="25.9" hidden="false" customHeight="true" outlineLevel="0" collapsed="false"/>
    <row r="333" customFormat="false" ht="27" hidden="false" customHeight="true" outlineLevel="0" collapsed="false"/>
    <row r="334" customFormat="false" ht="26.45" hidden="false" customHeight="true" outlineLevel="0" collapsed="false"/>
    <row r="335" customFormat="false" ht="13.15" hidden="false" customHeight="true" outlineLevel="0" collapsed="false"/>
    <row r="337" customFormat="false" ht="85.9" hidden="false" customHeight="true" outlineLevel="0" collapsed="false"/>
    <row r="340" customFormat="false" ht="13.15" hidden="false" customHeight="true" outlineLevel="0" collapsed="false"/>
    <row r="342" customFormat="false" ht="20.45" hidden="false" customHeight="true" outlineLevel="0" collapsed="false"/>
    <row r="343" customFormat="false" ht="17.45" hidden="false" customHeight="true" outlineLevel="0" collapsed="false"/>
    <row r="344" customFormat="false" ht="15.6" hidden="false" customHeight="true" outlineLevel="0" collapsed="false"/>
    <row r="351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37.9" hidden="false" customHeight="true" outlineLevel="0" collapsed="false"/>
    <row r="360" customFormat="false" ht="21" hidden="false" customHeight="true" outlineLevel="0" collapsed="false"/>
    <row r="363" customFormat="false" ht="4.9" hidden="false" customHeight="true" outlineLevel="0" collapsed="false"/>
    <row r="365" customFormat="false" ht="24.6" hidden="false" customHeight="true" outlineLevel="0" collapsed="false"/>
    <row r="367" customFormat="false" ht="16.9" hidden="false" customHeight="true" outlineLevel="0" collapsed="false"/>
    <row r="368" customFormat="false" ht="17.45" hidden="false" customHeight="true" outlineLevel="0" collapsed="false"/>
    <row r="369" customFormat="false" ht="28.15" hidden="false" customHeight="true" outlineLevel="0" collapsed="false"/>
    <row r="370" customFormat="false" ht="4.9" hidden="false" customHeight="true" outlineLevel="0" collapsed="false"/>
    <row r="371" customFormat="false" ht="27" hidden="false" customHeight="true" outlineLevel="0" collapsed="false"/>
    <row r="372" customFormat="false" ht="5.45" hidden="false" customHeight="true" outlineLevel="0" collapsed="false"/>
    <row r="373" customFormat="false" ht="32.45" hidden="false" customHeight="true" outlineLevel="0" collapsed="false"/>
  </sheetData>
  <mergeCells count="325">
    <mergeCell ref="A1:J1"/>
    <mergeCell ref="A3:J3"/>
    <mergeCell ref="A4:J4"/>
    <mergeCell ref="A5:K5"/>
    <mergeCell ref="A6:B7"/>
    <mergeCell ref="C6:D7"/>
    <mergeCell ref="E6:J6"/>
    <mergeCell ref="K6:K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10:B11"/>
    <mergeCell ref="C10:D10"/>
    <mergeCell ref="E10:F10"/>
    <mergeCell ref="G10:H10"/>
    <mergeCell ref="I10:J10"/>
    <mergeCell ref="B17:B18"/>
    <mergeCell ref="C17:D17"/>
    <mergeCell ref="E17:F17"/>
    <mergeCell ref="G17:H17"/>
    <mergeCell ref="I17:J17"/>
    <mergeCell ref="B23:B24"/>
    <mergeCell ref="C23:D23"/>
    <mergeCell ref="E23:F23"/>
    <mergeCell ref="G23:H23"/>
    <mergeCell ref="I23:J23"/>
    <mergeCell ref="B26:B27"/>
    <mergeCell ref="C26:D26"/>
    <mergeCell ref="E26:F26"/>
    <mergeCell ref="G26:H26"/>
    <mergeCell ref="I26:J26"/>
    <mergeCell ref="A40:B41"/>
    <mergeCell ref="C40:D41"/>
    <mergeCell ref="E40:J40"/>
    <mergeCell ref="K40:K41"/>
    <mergeCell ref="E41:F41"/>
    <mergeCell ref="G41:H41"/>
    <mergeCell ref="I41:J41"/>
    <mergeCell ref="B42:B43"/>
    <mergeCell ref="C42:D42"/>
    <mergeCell ref="E42:F42"/>
    <mergeCell ref="G42:H42"/>
    <mergeCell ref="I42:J42"/>
    <mergeCell ref="B47:B48"/>
    <mergeCell ref="C47:D47"/>
    <mergeCell ref="E47:F47"/>
    <mergeCell ref="G47:H47"/>
    <mergeCell ref="I47:J47"/>
    <mergeCell ref="C48:D48"/>
    <mergeCell ref="E48:F48"/>
    <mergeCell ref="G48:H48"/>
    <mergeCell ref="I48:J48"/>
    <mergeCell ref="B51:B52"/>
    <mergeCell ref="C51:D51"/>
    <mergeCell ref="E51:F51"/>
    <mergeCell ref="G51:H51"/>
    <mergeCell ref="I51:J51"/>
    <mergeCell ref="C59:D59"/>
    <mergeCell ref="E59:F59"/>
    <mergeCell ref="G59:H59"/>
    <mergeCell ref="I59:J59"/>
    <mergeCell ref="C60:D60"/>
    <mergeCell ref="C61:D61"/>
    <mergeCell ref="C62:D62"/>
    <mergeCell ref="C63:D63"/>
    <mergeCell ref="E63:F63"/>
    <mergeCell ref="G63:H63"/>
    <mergeCell ref="I63:J63"/>
    <mergeCell ref="C64:D64"/>
    <mergeCell ref="E64:F64"/>
    <mergeCell ref="G64:H64"/>
    <mergeCell ref="I64:J64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79:D79"/>
    <mergeCell ref="E79:F79"/>
    <mergeCell ref="G79:H79"/>
    <mergeCell ref="I79:J79"/>
    <mergeCell ref="A82:B83"/>
    <mergeCell ref="C82:D83"/>
    <mergeCell ref="E82:J82"/>
    <mergeCell ref="K82:K83"/>
    <mergeCell ref="E83:F83"/>
    <mergeCell ref="G83:H83"/>
    <mergeCell ref="I83:J83"/>
    <mergeCell ref="C84:D84"/>
    <mergeCell ref="E84:F84"/>
    <mergeCell ref="G84:H84"/>
    <mergeCell ref="I84:J84"/>
    <mergeCell ref="C89:D89"/>
    <mergeCell ref="E89:F89"/>
    <mergeCell ref="G89:H89"/>
    <mergeCell ref="I89:J89"/>
    <mergeCell ref="C91:D91"/>
    <mergeCell ref="E91:F91"/>
    <mergeCell ref="G91:H91"/>
    <mergeCell ref="I91:J91"/>
    <mergeCell ref="C97:D97"/>
    <mergeCell ref="E97:F97"/>
    <mergeCell ref="G97:H97"/>
    <mergeCell ref="I97:J97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A125:B126"/>
    <mergeCell ref="C125:D126"/>
    <mergeCell ref="E125:J125"/>
    <mergeCell ref="K125:K126"/>
    <mergeCell ref="E126:F126"/>
    <mergeCell ref="G126:H126"/>
    <mergeCell ref="I126:J126"/>
    <mergeCell ref="C153:D153"/>
    <mergeCell ref="E153:F153"/>
    <mergeCell ref="G153:H153"/>
    <mergeCell ref="I153:J153"/>
    <mergeCell ref="C159:D159"/>
    <mergeCell ref="E159:F159"/>
    <mergeCell ref="G159:H159"/>
    <mergeCell ref="I159:J159"/>
    <mergeCell ref="C162:D162"/>
    <mergeCell ref="E162:F162"/>
    <mergeCell ref="G162:H162"/>
    <mergeCell ref="I162:J162"/>
    <mergeCell ref="A169:B170"/>
    <mergeCell ref="C169:D170"/>
    <mergeCell ref="E169:J169"/>
    <mergeCell ref="K169:K170"/>
    <mergeCell ref="E170:F170"/>
    <mergeCell ref="G170:H170"/>
    <mergeCell ref="I170:J170"/>
    <mergeCell ref="C174:D174"/>
    <mergeCell ref="E174:F174"/>
    <mergeCell ref="G174:H174"/>
    <mergeCell ref="I174:J174"/>
    <mergeCell ref="C176:D176"/>
    <mergeCell ref="E176:F176"/>
    <mergeCell ref="G176:H176"/>
    <mergeCell ref="I176:J176"/>
    <mergeCell ref="C185:D185"/>
    <mergeCell ref="E185:F185"/>
    <mergeCell ref="G185:H185"/>
    <mergeCell ref="I185:J185"/>
    <mergeCell ref="C189:D189"/>
    <mergeCell ref="E189:F189"/>
    <mergeCell ref="G189:H189"/>
    <mergeCell ref="I189:J189"/>
    <mergeCell ref="C191:D191"/>
    <mergeCell ref="E191:F191"/>
    <mergeCell ref="G191:H191"/>
    <mergeCell ref="I191:J191"/>
    <mergeCell ref="C195:D195"/>
    <mergeCell ref="E195:F195"/>
    <mergeCell ref="G195:H195"/>
    <mergeCell ref="I195:J195"/>
    <mergeCell ref="C196:D196"/>
    <mergeCell ref="E196:F196"/>
    <mergeCell ref="G196:H196"/>
    <mergeCell ref="I196:J196"/>
    <mergeCell ref="A207:B208"/>
    <mergeCell ref="C207:D208"/>
    <mergeCell ref="E207:J207"/>
    <mergeCell ref="K207:K208"/>
    <mergeCell ref="E208:F208"/>
    <mergeCell ref="G208:H208"/>
    <mergeCell ref="I208:J208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E235:F235"/>
    <mergeCell ref="G235:H235"/>
    <mergeCell ref="I235:J235"/>
    <mergeCell ref="C236:D236"/>
    <mergeCell ref="E236:F236"/>
    <mergeCell ref="G236:H236"/>
    <mergeCell ref="I236:J236"/>
    <mergeCell ref="C237:D237"/>
    <mergeCell ref="E237:F237"/>
    <mergeCell ref="G237:H237"/>
    <mergeCell ref="I237:J237"/>
    <mergeCell ref="A246:B247"/>
    <mergeCell ref="C246:D247"/>
    <mergeCell ref="E246:J246"/>
    <mergeCell ref="K246:K247"/>
    <mergeCell ref="E247:F247"/>
    <mergeCell ref="G247:H247"/>
    <mergeCell ref="I247:J247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3:D253"/>
    <mergeCell ref="E253:F253"/>
    <mergeCell ref="G253:H253"/>
    <mergeCell ref="I253:J253"/>
    <mergeCell ref="C254:D254"/>
    <mergeCell ref="E254:F254"/>
    <mergeCell ref="G254:H254"/>
    <mergeCell ref="I254:J254"/>
    <mergeCell ref="C263:D263"/>
    <mergeCell ref="E263:F263"/>
    <mergeCell ref="G263:H263"/>
    <mergeCell ref="I263:J263"/>
    <mergeCell ref="C270:D270"/>
    <mergeCell ref="E270:F270"/>
    <mergeCell ref="G270:H270"/>
    <mergeCell ref="I270:J270"/>
    <mergeCell ref="C271:D271"/>
    <mergeCell ref="E271:F271"/>
    <mergeCell ref="G271:H271"/>
    <mergeCell ref="I271:J271"/>
    <mergeCell ref="C272:D272"/>
    <mergeCell ref="E272:F272"/>
    <mergeCell ref="G272:H272"/>
    <mergeCell ref="I272:J272"/>
    <mergeCell ref="C277:D277"/>
    <mergeCell ref="E277:F277"/>
    <mergeCell ref="G277:H277"/>
    <mergeCell ref="I277:J277"/>
    <mergeCell ref="A283:B284"/>
    <mergeCell ref="C283:D284"/>
    <mergeCell ref="E283:J283"/>
    <mergeCell ref="K283:K284"/>
    <mergeCell ref="E284:F284"/>
    <mergeCell ref="G284:H284"/>
    <mergeCell ref="I284:J284"/>
    <mergeCell ref="C285:D285"/>
    <mergeCell ref="E285:F285"/>
    <mergeCell ref="G285:H285"/>
    <mergeCell ref="I285:J285"/>
    <mergeCell ref="C288:D288"/>
    <mergeCell ref="E288:F288"/>
    <mergeCell ref="G288:H288"/>
    <mergeCell ref="I288:J288"/>
    <mergeCell ref="C289:D289"/>
    <mergeCell ref="C290:D290"/>
    <mergeCell ref="E290:F290"/>
    <mergeCell ref="G290:H290"/>
    <mergeCell ref="I290:J290"/>
    <mergeCell ref="E293:F293"/>
    <mergeCell ref="G293:H293"/>
    <mergeCell ref="I293:J293"/>
    <mergeCell ref="C294:D294"/>
    <mergeCell ref="E294:F294"/>
    <mergeCell ref="G294:H294"/>
    <mergeCell ref="I294:J294"/>
    <mergeCell ref="C298:D298"/>
    <mergeCell ref="E298:F298"/>
    <mergeCell ref="G298:H298"/>
    <mergeCell ref="I298:J298"/>
    <mergeCell ref="C299:D299"/>
    <mergeCell ref="E299:F299"/>
    <mergeCell ref="G299:H299"/>
    <mergeCell ref="I299:J299"/>
    <mergeCell ref="C300:D300"/>
    <mergeCell ref="E300:F300"/>
    <mergeCell ref="G300:H300"/>
    <mergeCell ref="I300:J300"/>
    <mergeCell ref="C301:D301"/>
    <mergeCell ref="E301:F301"/>
    <mergeCell ref="G301:H301"/>
    <mergeCell ref="I301:J301"/>
    <mergeCell ref="C306:D306"/>
    <mergeCell ref="E306:F306"/>
    <mergeCell ref="G306:H306"/>
    <mergeCell ref="I306:J306"/>
    <mergeCell ref="C307:D307"/>
    <mergeCell ref="E307:F307"/>
    <mergeCell ref="G307:H307"/>
    <mergeCell ref="I307:J307"/>
    <mergeCell ref="C308:D308"/>
    <mergeCell ref="E308:F308"/>
    <mergeCell ref="G308:H308"/>
    <mergeCell ref="I308:J308"/>
  </mergeCells>
  <printOptions headings="false" gridLines="false" gridLinesSet="true" horizontalCentered="true" verticalCentered="false"/>
  <pageMargins left="0.0784722222222222" right="0" top="0.39375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8" man="true" max="16383" min="0"/>
    <brk id="80" man="true" max="16383" min="0"/>
    <brk id="123" man="true" max="16383" min="0"/>
    <brk id="167" man="true" max="16383" min="0"/>
    <brk id="205" man="true" max="16383" min="0"/>
    <brk id="244" man="true" max="16383" min="0"/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K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85"/>
    <col collapsed="false" customWidth="true" hidden="false" outlineLevel="0" max="3" min="3" style="2" width="48.85"/>
    <col collapsed="false" customWidth="true" hidden="false" outlineLevel="0" max="4" min="4" style="2" width="8.28"/>
    <col collapsed="false" customWidth="true" hidden="false" outlineLevel="0" max="5" min="5" style="2" width="26.99"/>
    <col collapsed="false" customWidth="true" hidden="false" outlineLevel="0" max="6" min="6" style="2" width="8.28"/>
    <col collapsed="false" customWidth="true" hidden="false" outlineLevel="0" max="7" min="7" style="2" width="27.56"/>
    <col collapsed="false" customWidth="true" hidden="false" outlineLevel="0" max="8" min="8" style="2" width="8.28"/>
    <col collapsed="false" customWidth="true" hidden="false" outlineLevel="0" max="9" min="9" style="2" width="27.28"/>
    <col collapsed="false" customWidth="true" hidden="false" outlineLevel="0" max="10" min="10" style="2" width="7.99"/>
    <col collapsed="false" customWidth="true" hidden="false" outlineLevel="0" max="11" min="11" style="3" width="13.41"/>
    <col collapsed="false" customWidth="true" hidden="false" outlineLevel="0" max="12" min="12" style="4" width="4.28"/>
    <col collapsed="false" customWidth="false" hidden="false" outlineLevel="0" max="257" min="13" style="4" width="8.85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5"/>
      <c r="B2" s="350"/>
      <c r="C2" s="350"/>
      <c r="D2" s="350"/>
      <c r="E2" s="350"/>
      <c r="F2" s="350"/>
      <c r="G2" s="350"/>
      <c r="H2" s="350"/>
      <c r="I2" s="350"/>
      <c r="J2" s="350"/>
    </row>
    <row r="3" customFormat="false" ht="19.5" hidden="false" customHeight="true" outlineLevel="0" collapsed="false">
      <c r="A3" s="351" t="s">
        <v>248</v>
      </c>
      <c r="B3" s="351"/>
      <c r="C3" s="351"/>
      <c r="D3" s="351"/>
      <c r="E3" s="351"/>
      <c r="F3" s="351"/>
      <c r="G3" s="351"/>
      <c r="H3" s="351"/>
      <c r="I3" s="351"/>
      <c r="J3" s="351"/>
    </row>
    <row r="4" customFormat="false" ht="21" hidden="false" customHeight="true" outlineLevel="0" collapsed="false">
      <c r="A4" s="8" t="s">
        <v>249</v>
      </c>
      <c r="B4" s="8"/>
      <c r="C4" s="8"/>
      <c r="D4" s="8"/>
      <c r="E4" s="8"/>
      <c r="F4" s="8"/>
      <c r="G4" s="8"/>
      <c r="H4" s="8"/>
      <c r="I4" s="8"/>
      <c r="J4" s="8"/>
    </row>
    <row r="5" s="10" customFormat="true" ht="24" hidden="false" customHeight="true" outlineLevel="0" collapsed="false">
      <c r="A5" s="9" t="s">
        <v>25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24" hidden="false" customHeight="true" outlineLevel="0" collapsed="false">
      <c r="A6" s="11" t="s">
        <v>4</v>
      </c>
      <c r="B6" s="11"/>
      <c r="C6" s="9" t="s">
        <v>5</v>
      </c>
      <c r="D6" s="9"/>
      <c r="E6" s="170" t="s">
        <v>6</v>
      </c>
      <c r="F6" s="170"/>
      <c r="G6" s="170"/>
      <c r="H6" s="170"/>
      <c r="I6" s="170"/>
      <c r="J6" s="170"/>
      <c r="K6" s="171" t="s">
        <v>7</v>
      </c>
    </row>
    <row r="7" s="10" customFormat="true" ht="24" hidden="false" customHeight="true" outlineLevel="0" collapsed="false">
      <c r="A7" s="11"/>
      <c r="B7" s="11"/>
      <c r="C7" s="9"/>
      <c r="D7" s="9"/>
      <c r="E7" s="14" t="s">
        <v>8</v>
      </c>
      <c r="F7" s="14"/>
      <c r="G7" s="15" t="s">
        <v>9</v>
      </c>
      <c r="H7" s="15"/>
      <c r="I7" s="15" t="s">
        <v>10</v>
      </c>
      <c r="J7" s="15"/>
      <c r="K7" s="171"/>
    </row>
    <row r="8" s="22" customFormat="true" ht="30" hidden="false" customHeight="true" outlineLevel="0" collapsed="false">
      <c r="A8" s="16" t="s">
        <v>11</v>
      </c>
      <c r="B8" s="17" t="s">
        <v>12</v>
      </c>
      <c r="C8" s="18" t="n">
        <f aca="false">C9+C32+C43+C76</f>
        <v>5658</v>
      </c>
      <c r="D8" s="18"/>
      <c r="E8" s="352"/>
      <c r="F8" s="352"/>
      <c r="G8" s="20"/>
      <c r="H8" s="20"/>
      <c r="I8" s="352"/>
      <c r="J8" s="352"/>
      <c r="K8" s="353" t="n">
        <f aca="false">K9+K32+K43+K76</f>
        <v>5442</v>
      </c>
      <c r="L8" s="39"/>
    </row>
    <row r="9" s="22" customFormat="true" ht="29.25" hidden="false" customHeight="true" outlineLevel="0" collapsed="false">
      <c r="A9" s="23" t="s">
        <v>13</v>
      </c>
      <c r="B9" s="24" t="s">
        <v>14</v>
      </c>
      <c r="C9" s="25" t="n">
        <f aca="false">C10+C14+C17+C19+C21+C24+C28</f>
        <v>3805</v>
      </c>
      <c r="D9" s="25"/>
      <c r="E9" s="142"/>
      <c r="F9" s="142"/>
      <c r="G9" s="147"/>
      <c r="H9" s="147"/>
      <c r="I9" s="142"/>
      <c r="J9" s="142"/>
      <c r="K9" s="354" t="n">
        <f aca="false">K10+K14+K17+K19+K21+K24+K28</f>
        <v>3589</v>
      </c>
      <c r="L9" s="39"/>
    </row>
    <row r="10" s="22" customFormat="true" ht="21.75" hidden="false" customHeight="true" outlineLevel="0" collapsed="false">
      <c r="A10" s="28" t="s">
        <v>15</v>
      </c>
      <c r="B10" s="29" t="s">
        <v>16</v>
      </c>
      <c r="C10" s="25" t="n">
        <f aca="false">SUM(D12:D12)</f>
        <v>2178</v>
      </c>
      <c r="D10" s="25"/>
      <c r="E10" s="142"/>
      <c r="F10" s="142"/>
      <c r="G10" s="147"/>
      <c r="H10" s="147"/>
      <c r="I10" s="142"/>
      <c r="J10" s="142"/>
      <c r="K10" s="355" t="n">
        <f aca="false">SUM(K12:K13)</f>
        <v>2178</v>
      </c>
      <c r="L10" s="39"/>
    </row>
    <row r="11" s="22" customFormat="true" ht="9.75" hidden="false" customHeight="true" outlineLevel="0" collapsed="false">
      <c r="A11" s="32"/>
      <c r="B11" s="29"/>
      <c r="C11" s="33"/>
      <c r="D11" s="34"/>
      <c r="E11" s="35"/>
      <c r="F11" s="36"/>
      <c r="G11" s="37"/>
      <c r="H11" s="36"/>
      <c r="I11" s="37"/>
      <c r="J11" s="38"/>
      <c r="K11" s="39"/>
    </row>
    <row r="12" s="22" customFormat="true" ht="18" hidden="false" customHeight="true" outlineLevel="0" collapsed="false">
      <c r="A12" s="32"/>
      <c r="B12" s="40" t="s">
        <v>251</v>
      </c>
      <c r="C12" s="41" t="s">
        <v>252</v>
      </c>
      <c r="D12" s="53" t="n">
        <v>2178</v>
      </c>
      <c r="E12" s="1"/>
      <c r="F12" s="2"/>
      <c r="G12" s="42"/>
      <c r="H12" s="2"/>
      <c r="I12" s="42"/>
      <c r="J12" s="43"/>
      <c r="K12" s="126" t="n">
        <v>2178</v>
      </c>
    </row>
    <row r="13" s="22" customFormat="true" ht="18" hidden="false" customHeight="true" outlineLevel="0" collapsed="false">
      <c r="A13" s="32"/>
      <c r="B13" s="42"/>
      <c r="C13" s="45"/>
      <c r="D13" s="34"/>
      <c r="E13" s="47"/>
      <c r="F13" s="2"/>
      <c r="G13" s="48"/>
      <c r="H13" s="2"/>
      <c r="I13" s="48"/>
      <c r="J13" s="43"/>
      <c r="K13" s="83"/>
    </row>
    <row r="14" s="22" customFormat="true" ht="33.75" hidden="false" customHeight="true" outlineLevel="0" collapsed="false">
      <c r="A14" s="55" t="s">
        <v>27</v>
      </c>
      <c r="B14" s="24" t="s">
        <v>28</v>
      </c>
      <c r="C14" s="56" t="n">
        <f aca="false">SUM(D16:D17)</f>
        <v>0</v>
      </c>
      <c r="D14" s="56"/>
      <c r="E14" s="225" t="n">
        <f aca="false">SUM(F16:F17)</f>
        <v>0</v>
      </c>
      <c r="F14" s="225"/>
      <c r="G14" s="58" t="n">
        <f aca="false">SUM(H16:H17)</f>
        <v>0</v>
      </c>
      <c r="H14" s="58"/>
      <c r="I14" s="58" t="n">
        <f aca="false">SUM(J16:J17)</f>
        <v>0</v>
      </c>
      <c r="J14" s="58"/>
      <c r="K14" s="83" t="n">
        <f aca="false">SUM(L16:L17)</f>
        <v>0</v>
      </c>
      <c r="L14" s="39"/>
    </row>
    <row r="15" s="22" customFormat="true" ht="12.75" hidden="false" customHeight="true" outlineLevel="0" collapsed="false">
      <c r="A15" s="32"/>
      <c r="B15" s="356"/>
      <c r="C15" s="59"/>
      <c r="D15" s="60"/>
      <c r="E15" s="61"/>
      <c r="F15" s="62"/>
      <c r="G15" s="63"/>
      <c r="H15" s="62"/>
      <c r="I15" s="61"/>
      <c r="J15" s="62"/>
      <c r="K15" s="39"/>
    </row>
    <row r="16" s="22" customFormat="true" ht="18.75" hidden="false" customHeight="true" outlineLevel="0" collapsed="false">
      <c r="A16" s="32"/>
      <c r="B16" s="179"/>
      <c r="C16" s="59"/>
      <c r="D16" s="60"/>
      <c r="E16" s="61"/>
      <c r="F16" s="62"/>
      <c r="G16" s="63"/>
      <c r="H16" s="62"/>
      <c r="I16" s="61"/>
      <c r="J16" s="62"/>
      <c r="K16" s="39"/>
    </row>
    <row r="17" s="22" customFormat="true" ht="20.25" hidden="false" customHeight="true" outlineLevel="0" collapsed="false">
      <c r="A17" s="55" t="s">
        <v>31</v>
      </c>
      <c r="B17" s="357" t="s">
        <v>32</v>
      </c>
      <c r="C17" s="64"/>
      <c r="D17" s="64"/>
      <c r="E17" s="65"/>
      <c r="F17" s="65"/>
      <c r="G17" s="66"/>
      <c r="H17" s="66"/>
      <c r="I17" s="65"/>
      <c r="J17" s="65"/>
      <c r="K17" s="67"/>
    </row>
    <row r="18" s="22" customFormat="true" ht="22.5" hidden="false" customHeight="true" outlineLevel="0" collapsed="false">
      <c r="A18" s="32"/>
      <c r="B18" s="42"/>
      <c r="C18" s="45"/>
      <c r="D18" s="70"/>
      <c r="E18" s="47"/>
      <c r="F18" s="71"/>
      <c r="G18" s="48"/>
      <c r="H18" s="71"/>
      <c r="I18" s="47"/>
      <c r="J18" s="71"/>
      <c r="K18" s="67"/>
    </row>
    <row r="19" s="22" customFormat="true" ht="21.75" hidden="false" customHeight="true" outlineLevel="0" collapsed="false">
      <c r="A19" s="55" t="s">
        <v>34</v>
      </c>
      <c r="B19" s="24" t="s">
        <v>35</v>
      </c>
      <c r="C19" s="25" t="n">
        <f aca="false">SUM(D20)</f>
        <v>216</v>
      </c>
      <c r="D19" s="25"/>
      <c r="E19" s="26" t="n">
        <f aca="false">SUM(F20)</f>
        <v>0</v>
      </c>
      <c r="F19" s="26"/>
      <c r="G19" s="27" t="n">
        <f aca="false">SUM(H20)</f>
        <v>0</v>
      </c>
      <c r="H19" s="27"/>
      <c r="I19" s="27" t="n">
        <f aca="false">SUM(J20)</f>
        <v>0</v>
      </c>
      <c r="J19" s="27"/>
      <c r="K19" s="278" t="n">
        <f aca="false">SUM(L20)</f>
        <v>0</v>
      </c>
      <c r="L19" s="39"/>
    </row>
    <row r="20" s="22" customFormat="true" ht="23.25" hidden="false" customHeight="true" outlineLevel="0" collapsed="false">
      <c r="A20" s="32"/>
      <c r="B20" s="24"/>
      <c r="C20" s="358" t="s">
        <v>253</v>
      </c>
      <c r="D20" s="68" t="n">
        <v>216</v>
      </c>
      <c r="E20" s="45"/>
      <c r="F20" s="69"/>
      <c r="G20" s="48"/>
      <c r="H20" s="69"/>
      <c r="I20" s="48"/>
      <c r="J20" s="69"/>
      <c r="K20" s="278"/>
      <c r="L20" s="39"/>
    </row>
    <row r="21" s="22" customFormat="true" ht="21" hidden="false" customHeight="true" outlineLevel="0" collapsed="false">
      <c r="A21" s="99" t="s">
        <v>45</v>
      </c>
      <c r="B21" s="100" t="s">
        <v>46</v>
      </c>
      <c r="C21" s="25" t="n">
        <f aca="false">SUM(D23:D23)</f>
        <v>1411</v>
      </c>
      <c r="D21" s="25"/>
      <c r="E21" s="26" t="n">
        <f aca="false">SUM(F23:F23)</f>
        <v>0</v>
      </c>
      <c r="F21" s="26"/>
      <c r="G21" s="27" t="n">
        <f aca="false">SUM(H23:H23)</f>
        <v>0</v>
      </c>
      <c r="H21" s="27"/>
      <c r="I21" s="27" t="n">
        <f aca="false">SUM(J23:J23)</f>
        <v>0</v>
      </c>
      <c r="J21" s="27"/>
      <c r="K21" s="242" t="n">
        <f aca="false">SUM(K23)</f>
        <v>1411</v>
      </c>
      <c r="L21" s="39"/>
      <c r="M21" s="259"/>
    </row>
    <row r="22" s="22" customFormat="true" ht="15.75" hidden="false" customHeight="true" outlineLevel="0" collapsed="false">
      <c r="A22" s="32"/>
      <c r="B22" s="100"/>
      <c r="C22" s="104"/>
      <c r="D22" s="105"/>
      <c r="E22" s="106"/>
      <c r="F22" s="107"/>
      <c r="G22" s="108"/>
      <c r="H22" s="107"/>
      <c r="I22" s="106"/>
      <c r="J22" s="107"/>
      <c r="K22" s="39"/>
    </row>
    <row r="23" s="22" customFormat="true" ht="21" hidden="false" customHeight="true" outlineLevel="0" collapsed="false">
      <c r="A23" s="32"/>
      <c r="B23" s="54" t="s">
        <v>251</v>
      </c>
      <c r="C23" s="75" t="s">
        <v>49</v>
      </c>
      <c r="D23" s="359" t="n">
        <v>1411</v>
      </c>
      <c r="E23" s="109"/>
      <c r="F23" s="110"/>
      <c r="G23" s="109"/>
      <c r="H23" s="109"/>
      <c r="I23" s="111"/>
      <c r="J23" s="110"/>
      <c r="K23" s="126" t="n">
        <v>1411</v>
      </c>
    </row>
    <row r="24" s="22" customFormat="true" ht="21" hidden="false" customHeight="true" outlineLevel="0" collapsed="false">
      <c r="A24" s="55" t="s">
        <v>50</v>
      </c>
      <c r="B24" s="100" t="s">
        <v>51</v>
      </c>
      <c r="C24" s="112"/>
      <c r="D24" s="112"/>
      <c r="E24" s="113"/>
      <c r="F24" s="113"/>
      <c r="G24" s="114"/>
      <c r="H24" s="114"/>
      <c r="I24" s="113"/>
      <c r="J24" s="113"/>
      <c r="K24" s="67"/>
    </row>
    <row r="25" s="22" customFormat="true" ht="21" hidden="false" customHeight="true" outlineLevel="0" collapsed="false">
      <c r="A25" s="32"/>
      <c r="B25" s="100"/>
      <c r="C25" s="115"/>
      <c r="D25" s="115"/>
      <c r="E25" s="116"/>
      <c r="F25" s="116"/>
      <c r="G25" s="117"/>
      <c r="H25" s="117"/>
      <c r="I25" s="116"/>
      <c r="J25" s="116"/>
      <c r="K25" s="39"/>
    </row>
    <row r="26" s="22" customFormat="true" ht="19.15" hidden="false" customHeight="true" outlineLevel="0" collapsed="false">
      <c r="A26" s="32"/>
      <c r="B26" s="118"/>
      <c r="C26" s="45"/>
      <c r="D26" s="70"/>
      <c r="E26" s="47"/>
      <c r="F26" s="71"/>
      <c r="G26" s="48"/>
      <c r="H26" s="71"/>
      <c r="I26" s="47"/>
      <c r="J26" s="71"/>
      <c r="K26" s="39"/>
    </row>
    <row r="27" s="22" customFormat="true" ht="19.15" hidden="false" customHeight="true" outlineLevel="0" collapsed="false">
      <c r="A27" s="32"/>
      <c r="B27" s="118"/>
      <c r="C27" s="45" t="s">
        <v>52</v>
      </c>
      <c r="D27" s="70"/>
      <c r="E27" s="47"/>
      <c r="F27" s="71"/>
      <c r="G27" s="48"/>
      <c r="H27" s="71"/>
      <c r="I27" s="47"/>
      <c r="J27" s="71"/>
      <c r="K27" s="39"/>
    </row>
    <row r="28" s="22" customFormat="true" ht="21" hidden="false" customHeight="true" outlineLevel="0" collapsed="false">
      <c r="A28" s="99" t="s">
        <v>53</v>
      </c>
      <c r="B28" s="100" t="s">
        <v>54</v>
      </c>
      <c r="C28" s="56" t="n">
        <f aca="false">SUM(D29:D31)</f>
        <v>0</v>
      </c>
      <c r="D28" s="56"/>
      <c r="E28" s="225" t="n">
        <f aca="false">SUM(F29:F31)</f>
        <v>0</v>
      </c>
      <c r="F28" s="225"/>
      <c r="G28" s="58" t="n">
        <f aca="false">SUM(H29:H31)</f>
        <v>0</v>
      </c>
      <c r="H28" s="58"/>
      <c r="I28" s="58" t="n">
        <f aca="false">SUM(J29:J31)</f>
        <v>0</v>
      </c>
      <c r="J28" s="58"/>
      <c r="K28" s="289" t="n">
        <f aca="false">C28+E28+G28+I28</f>
        <v>0</v>
      </c>
    </row>
    <row r="29" s="22" customFormat="true" ht="18.75" hidden="false" customHeight="true" outlineLevel="0" collapsed="false">
      <c r="A29" s="32"/>
      <c r="B29" s="100"/>
      <c r="C29" s="120"/>
      <c r="D29" s="121"/>
      <c r="E29" s="120"/>
      <c r="F29" s="123"/>
      <c r="G29" s="124"/>
      <c r="H29" s="123"/>
      <c r="I29" s="124"/>
      <c r="J29" s="123"/>
      <c r="K29" s="161"/>
    </row>
    <row r="30" s="22" customFormat="true" ht="18.75" hidden="false" customHeight="true" outlineLevel="0" collapsed="false">
      <c r="A30" s="32"/>
      <c r="B30" s="48"/>
      <c r="C30" s="59"/>
      <c r="D30" s="60"/>
      <c r="E30" s="59"/>
      <c r="F30" s="62"/>
      <c r="G30" s="63"/>
      <c r="H30" s="62"/>
      <c r="I30" s="63"/>
      <c r="J30" s="62"/>
      <c r="K30" s="161"/>
    </row>
    <row r="31" s="22" customFormat="true" ht="20.25" hidden="false" customHeight="true" outlineLevel="0" collapsed="false">
      <c r="A31" s="32"/>
      <c r="B31" s="48"/>
      <c r="C31" s="59"/>
      <c r="D31" s="60"/>
      <c r="E31" s="59"/>
      <c r="F31" s="62"/>
      <c r="G31" s="63"/>
      <c r="H31" s="62"/>
      <c r="I31" s="63"/>
      <c r="J31" s="62"/>
      <c r="K31" s="161"/>
    </row>
    <row r="32" s="22" customFormat="true" ht="32.25" hidden="false" customHeight="true" outlineLevel="0" collapsed="false">
      <c r="A32" s="133" t="s">
        <v>58</v>
      </c>
      <c r="B32" s="134" t="s">
        <v>59</v>
      </c>
      <c r="C32" s="135" t="n">
        <f aca="false">SUM(C33:D37)</f>
        <v>969</v>
      </c>
      <c r="D32" s="135"/>
      <c r="E32" s="136" t="n">
        <f aca="false">SUM(E33:F37)</f>
        <v>0</v>
      </c>
      <c r="F32" s="136"/>
      <c r="G32" s="137" t="n">
        <f aca="false">SUM(G33:H37)</f>
        <v>0</v>
      </c>
      <c r="H32" s="137"/>
      <c r="I32" s="137" t="n">
        <f aca="false">SUM(I33:J37)</f>
        <v>0</v>
      </c>
      <c r="J32" s="137"/>
      <c r="K32" s="289" t="n">
        <f aca="false">C32+E32+G32+I32</f>
        <v>969</v>
      </c>
    </row>
    <row r="33" s="22" customFormat="true" ht="20.1" hidden="false" customHeight="true" outlineLevel="0" collapsed="false">
      <c r="A33" s="138" t="s">
        <v>60</v>
      </c>
      <c r="B33" s="139" t="s">
        <v>61</v>
      </c>
      <c r="C33" s="140" t="n">
        <v>939</v>
      </c>
      <c r="D33" s="140"/>
      <c r="E33" s="142"/>
      <c r="F33" s="142"/>
      <c r="G33" s="147"/>
      <c r="H33" s="147"/>
      <c r="I33" s="142"/>
      <c r="J33" s="142"/>
      <c r="K33" s="289" t="n">
        <f aca="false">C33+E33+G33+I33</f>
        <v>939</v>
      </c>
    </row>
    <row r="34" s="22" customFormat="true" ht="20.1" hidden="false" customHeight="true" outlineLevel="0" collapsed="false">
      <c r="A34" s="138" t="s">
        <v>27</v>
      </c>
      <c r="B34" s="145" t="s">
        <v>63</v>
      </c>
      <c r="C34" s="140" t="n">
        <v>30</v>
      </c>
      <c r="D34" s="140"/>
      <c r="E34" s="200"/>
      <c r="F34" s="200"/>
      <c r="G34" s="147"/>
      <c r="H34" s="147"/>
      <c r="I34" s="147"/>
      <c r="J34" s="147"/>
      <c r="K34" s="289" t="n">
        <f aca="false">C34+E34+G34+I34</f>
        <v>30</v>
      </c>
    </row>
    <row r="35" s="22" customFormat="true" ht="20.1" hidden="false" customHeight="true" outlineLevel="0" collapsed="false">
      <c r="A35" s="146" t="s">
        <v>31</v>
      </c>
      <c r="B35" s="145" t="s">
        <v>64</v>
      </c>
      <c r="C35" s="140"/>
      <c r="D35" s="140"/>
      <c r="E35" s="141"/>
      <c r="F35" s="142"/>
      <c r="G35" s="143"/>
      <c r="H35" s="142"/>
      <c r="I35" s="141"/>
      <c r="J35" s="142"/>
      <c r="K35" s="67"/>
    </row>
    <row r="36" s="22" customFormat="true" ht="20.1" hidden="false" customHeight="true" outlineLevel="0" collapsed="false">
      <c r="A36" s="99" t="s">
        <v>34</v>
      </c>
      <c r="B36" s="37" t="s">
        <v>65</v>
      </c>
      <c r="C36" s="140"/>
      <c r="D36" s="140"/>
      <c r="E36" s="142"/>
      <c r="F36" s="142"/>
      <c r="G36" s="147"/>
      <c r="H36" s="147"/>
      <c r="I36" s="142"/>
      <c r="J36" s="142"/>
      <c r="K36" s="67"/>
    </row>
    <row r="37" s="22" customFormat="true" ht="20.1" hidden="false" customHeight="true" outlineLevel="0" collapsed="false">
      <c r="A37" s="99" t="s">
        <v>66</v>
      </c>
      <c r="B37" s="37" t="s">
        <v>67</v>
      </c>
      <c r="C37" s="64"/>
      <c r="D37" s="64"/>
      <c r="E37" s="65"/>
      <c r="F37" s="65"/>
      <c r="G37" s="66"/>
      <c r="H37" s="66"/>
      <c r="I37" s="65"/>
      <c r="J37" s="65"/>
      <c r="K37" s="67"/>
    </row>
    <row r="38" s="22" customFormat="true" ht="20.1" hidden="false" customHeight="true" outlineLevel="0" collapsed="false">
      <c r="A38" s="99"/>
      <c r="B38" s="37"/>
      <c r="C38" s="360"/>
      <c r="D38" s="361"/>
      <c r="E38" s="150"/>
      <c r="F38" s="65"/>
      <c r="G38" s="151"/>
      <c r="H38" s="65"/>
      <c r="I38" s="150"/>
      <c r="J38" s="65"/>
      <c r="K38" s="67"/>
    </row>
    <row r="39" s="22" customFormat="true" ht="8.25" hidden="false" customHeight="true" outlineLevel="0" collapsed="false">
      <c r="A39" s="94"/>
      <c r="B39" s="94"/>
      <c r="C39" s="95"/>
      <c r="D39" s="210"/>
      <c r="E39" s="95"/>
      <c r="F39" s="210"/>
      <c r="G39" s="95"/>
      <c r="H39" s="210"/>
      <c r="I39" s="95"/>
      <c r="J39" s="210"/>
      <c r="K39" s="96"/>
    </row>
    <row r="40" s="22" customFormat="true" ht="18.6" hidden="false" customHeight="true" outlineLevel="0" collapsed="false">
      <c r="A40" s="97"/>
      <c r="B40" s="97"/>
      <c r="C40" s="90"/>
      <c r="D40" s="211"/>
      <c r="E40" s="90"/>
      <c r="F40" s="211"/>
      <c r="G40" s="90"/>
      <c r="H40" s="211"/>
      <c r="I40" s="90"/>
      <c r="J40" s="211"/>
      <c r="K40" s="98"/>
    </row>
    <row r="41" s="10" customFormat="true" ht="24" hidden="false" customHeight="true" outlineLevel="0" collapsed="false">
      <c r="A41" s="11" t="s">
        <v>4</v>
      </c>
      <c r="B41" s="11"/>
      <c r="C41" s="9" t="s">
        <v>43</v>
      </c>
      <c r="D41" s="9"/>
      <c r="E41" s="12" t="s">
        <v>111</v>
      </c>
      <c r="F41" s="12"/>
      <c r="G41" s="12"/>
      <c r="H41" s="12"/>
      <c r="I41" s="12"/>
      <c r="J41" s="12"/>
      <c r="K41" s="13" t="s">
        <v>44</v>
      </c>
    </row>
    <row r="42" s="10" customFormat="true" ht="24" hidden="false" customHeight="true" outlineLevel="0" collapsed="false">
      <c r="A42" s="11"/>
      <c r="B42" s="11"/>
      <c r="C42" s="9"/>
      <c r="D42" s="9"/>
      <c r="E42" s="14" t="s">
        <v>8</v>
      </c>
      <c r="F42" s="14"/>
      <c r="G42" s="15" t="s">
        <v>9</v>
      </c>
      <c r="H42" s="15"/>
      <c r="I42" s="15" t="s">
        <v>10</v>
      </c>
      <c r="J42" s="15"/>
      <c r="K42" s="13"/>
    </row>
    <row r="43" s="22" customFormat="true" ht="21" hidden="false" customHeight="true" outlineLevel="0" collapsed="false">
      <c r="A43" s="152" t="s">
        <v>68</v>
      </c>
      <c r="B43" s="153" t="s">
        <v>69</v>
      </c>
      <c r="C43" s="154" t="n">
        <f aca="false">SUM(C44+C50+C53+C60+C62+C65+C67+C69+C71)</f>
        <v>849</v>
      </c>
      <c r="D43" s="154"/>
      <c r="E43" s="362" t="n">
        <f aca="false">SUM(E44+E50+E53+E60+E62+E65+E67+E69+E71)</f>
        <v>0</v>
      </c>
      <c r="F43" s="362"/>
      <c r="G43" s="363" t="n">
        <f aca="false">SUM(G44+G50+G53+G60+G62+G65+G67+G69+G71)</f>
        <v>0</v>
      </c>
      <c r="H43" s="363"/>
      <c r="I43" s="363" t="n">
        <f aca="false">SUM(I44+I50+I53+I60+I62+I65+I67+I69+I71)</f>
        <v>0</v>
      </c>
      <c r="J43" s="363"/>
      <c r="K43" s="289" t="n">
        <f aca="false">C43+E43+G43+I43</f>
        <v>849</v>
      </c>
    </row>
    <row r="44" s="22" customFormat="true" ht="21" hidden="false" customHeight="true" outlineLevel="0" collapsed="false">
      <c r="A44" s="152" t="s">
        <v>60</v>
      </c>
      <c r="B44" s="153" t="s">
        <v>70</v>
      </c>
      <c r="C44" s="64" t="n">
        <f aca="false">SUM(C45)</f>
        <v>100</v>
      </c>
      <c r="D44" s="64"/>
      <c r="E44" s="157" t="n">
        <f aca="false">SUM(E45)</f>
        <v>0</v>
      </c>
      <c r="F44" s="157"/>
      <c r="G44" s="66" t="n">
        <f aca="false">SUM(G45)</f>
        <v>0</v>
      </c>
      <c r="H44" s="66"/>
      <c r="I44" s="66" t="n">
        <f aca="false">SUM(I45)</f>
        <v>0</v>
      </c>
      <c r="J44" s="66"/>
      <c r="K44" s="289" t="n">
        <f aca="false">C44+E44+G44+I44</f>
        <v>100</v>
      </c>
    </row>
    <row r="45" s="22" customFormat="true" ht="18.75" hidden="false" customHeight="true" outlineLevel="0" collapsed="false">
      <c r="A45" s="32"/>
      <c r="B45" s="40" t="s">
        <v>251</v>
      </c>
      <c r="C45" s="158" t="n">
        <f aca="false">SUM(D46:D49)</f>
        <v>100</v>
      </c>
      <c r="D45" s="158"/>
      <c r="E45" s="159" t="n">
        <f aca="false">SUM(F46:F49)</f>
        <v>0</v>
      </c>
      <c r="F45" s="159"/>
      <c r="G45" s="160" t="n">
        <f aca="false">SUM(H46:H49)</f>
        <v>0</v>
      </c>
      <c r="H45" s="160"/>
      <c r="I45" s="160" t="n">
        <f aca="false">SUM(J46:J49)</f>
        <v>0</v>
      </c>
      <c r="J45" s="160"/>
      <c r="K45" s="39" t="n">
        <f aca="false">C45+E45+G45+I45</f>
        <v>100</v>
      </c>
    </row>
    <row r="46" s="22" customFormat="true" ht="18.75" hidden="false" customHeight="true" outlineLevel="0" collapsed="false">
      <c r="A46" s="32"/>
      <c r="B46" s="42"/>
      <c r="C46" s="45" t="s">
        <v>254</v>
      </c>
      <c r="D46" s="34" t="n">
        <v>10</v>
      </c>
      <c r="E46" s="47"/>
      <c r="F46" s="1"/>
      <c r="G46" s="48"/>
      <c r="H46" s="1"/>
      <c r="I46" s="179"/>
      <c r="J46" s="49"/>
      <c r="K46" s="44" t="n">
        <f aca="false">D46+F46+H46+J46</f>
        <v>10</v>
      </c>
    </row>
    <row r="47" s="22" customFormat="true" ht="18.75" hidden="false" customHeight="true" outlineLevel="0" collapsed="false">
      <c r="A47" s="32"/>
      <c r="B47" s="42"/>
      <c r="C47" s="45"/>
      <c r="D47" s="34"/>
      <c r="E47" s="47"/>
      <c r="F47" s="1"/>
      <c r="G47" s="48"/>
      <c r="H47" s="1"/>
      <c r="I47" s="48"/>
      <c r="J47" s="49"/>
      <c r="K47" s="44" t="n">
        <f aca="false">D47+F47+H47+J47</f>
        <v>0</v>
      </c>
    </row>
    <row r="48" s="22" customFormat="true" ht="18.75" hidden="false" customHeight="true" outlineLevel="0" collapsed="false">
      <c r="A48" s="32"/>
      <c r="B48" s="42"/>
      <c r="C48" s="45" t="s">
        <v>255</v>
      </c>
      <c r="D48" s="34" t="n">
        <v>60</v>
      </c>
      <c r="E48" s="47"/>
      <c r="F48" s="2"/>
      <c r="G48" s="48"/>
      <c r="H48" s="2"/>
      <c r="I48" s="48"/>
      <c r="J48" s="43"/>
      <c r="K48" s="44" t="n">
        <f aca="false">D48+F48+H48+J48</f>
        <v>60</v>
      </c>
    </row>
    <row r="49" s="22" customFormat="true" ht="18.6" hidden="false" customHeight="true" outlineLevel="0" collapsed="false">
      <c r="A49" s="32"/>
      <c r="B49" s="42"/>
      <c r="C49" s="75" t="s">
        <v>70</v>
      </c>
      <c r="D49" s="82" t="n">
        <v>30</v>
      </c>
      <c r="E49" s="47"/>
      <c r="F49" s="2"/>
      <c r="G49" s="48"/>
      <c r="H49" s="2"/>
      <c r="I49" s="48"/>
      <c r="J49" s="43"/>
      <c r="K49" s="44" t="n">
        <f aca="false">D49+F49+H49+J49</f>
        <v>30</v>
      </c>
    </row>
    <row r="50" s="22" customFormat="true" ht="21" hidden="false" customHeight="true" outlineLevel="0" collapsed="false">
      <c r="A50" s="186" t="s">
        <v>27</v>
      </c>
      <c r="B50" s="153" t="s">
        <v>93</v>
      </c>
      <c r="C50" s="64" t="n">
        <f aca="false">SUM(D51:D52)</f>
        <v>77</v>
      </c>
      <c r="D50" s="64"/>
      <c r="E50" s="157" t="n">
        <f aca="false">SUM(F51:F52)</f>
        <v>0</v>
      </c>
      <c r="F50" s="157"/>
      <c r="G50" s="66" t="n">
        <f aca="false">SUM(H51:H52)</f>
        <v>0</v>
      </c>
      <c r="H50" s="66"/>
      <c r="I50" s="66" t="n">
        <f aca="false">SUM(J51:J52)</f>
        <v>0</v>
      </c>
      <c r="J50" s="66"/>
      <c r="K50" s="289" t="n">
        <f aca="false">C50+E50+G50+I50</f>
        <v>77</v>
      </c>
    </row>
    <row r="51" s="22" customFormat="true" ht="18.75" hidden="false" customHeight="true" outlineLevel="0" collapsed="false">
      <c r="A51" s="32"/>
      <c r="B51" s="40" t="s">
        <v>251</v>
      </c>
      <c r="C51" s="45" t="s">
        <v>94</v>
      </c>
      <c r="D51" s="34" t="n">
        <v>53</v>
      </c>
      <c r="E51" s="47"/>
      <c r="F51" s="43"/>
      <c r="G51" s="48"/>
      <c r="H51" s="43"/>
      <c r="I51" s="47"/>
      <c r="J51" s="43"/>
      <c r="K51" s="44" t="n">
        <f aca="false">D51+F51+H51+J51</f>
        <v>53</v>
      </c>
    </row>
    <row r="52" s="22" customFormat="true" ht="18.75" hidden="false" customHeight="true" outlineLevel="0" collapsed="false">
      <c r="A52" s="32"/>
      <c r="B52" s="74"/>
      <c r="C52" s="75" t="s">
        <v>95</v>
      </c>
      <c r="D52" s="82" t="n">
        <v>24</v>
      </c>
      <c r="E52" s="75"/>
      <c r="F52" s="78"/>
      <c r="G52" s="79"/>
      <c r="H52" s="78"/>
      <c r="I52" s="77"/>
      <c r="J52" s="78"/>
      <c r="K52" s="364" t="n">
        <f aca="false">D52+F52+H52+J52</f>
        <v>24</v>
      </c>
    </row>
    <row r="53" s="22" customFormat="true" ht="20.25" hidden="false" customHeight="true" outlineLevel="0" collapsed="false">
      <c r="A53" s="28" t="s">
        <v>31</v>
      </c>
      <c r="B53" s="296" t="s">
        <v>100</v>
      </c>
      <c r="C53" s="365" t="n">
        <f aca="false">SUM(C54)</f>
        <v>488</v>
      </c>
      <c r="D53" s="365"/>
      <c r="E53" s="366" t="n">
        <f aca="false">SUM(E54)</f>
        <v>0</v>
      </c>
      <c r="F53" s="366"/>
      <c r="G53" s="367" t="n">
        <f aca="false">SUM(G54)</f>
        <v>0</v>
      </c>
      <c r="H53" s="367"/>
      <c r="I53" s="367" t="n">
        <f aca="false">SUM(I54)</f>
        <v>0</v>
      </c>
      <c r="J53" s="367"/>
      <c r="K53" s="289" t="n">
        <f aca="false">C53+E53+G53+I53</f>
        <v>488</v>
      </c>
    </row>
    <row r="54" s="22" customFormat="true" ht="18.75" hidden="false" customHeight="true" outlineLevel="0" collapsed="false">
      <c r="A54" s="201"/>
      <c r="B54" s="218" t="s">
        <v>251</v>
      </c>
      <c r="C54" s="183" t="n">
        <f aca="false">SUM(D55:D59)</f>
        <v>488</v>
      </c>
      <c r="D54" s="183"/>
      <c r="E54" s="184" t="n">
        <f aca="false">SUM(F55:F59)</f>
        <v>0</v>
      </c>
      <c r="F54" s="184"/>
      <c r="G54" s="185" t="n">
        <f aca="false">SUM(H55:H59)</f>
        <v>0</v>
      </c>
      <c r="H54" s="185"/>
      <c r="I54" s="185" t="n">
        <f aca="false">SUM(J55:J59)</f>
        <v>0</v>
      </c>
      <c r="J54" s="185"/>
      <c r="K54" s="44" t="n">
        <f aca="false">D54+F54+H54+J54</f>
        <v>0</v>
      </c>
    </row>
    <row r="55" s="22" customFormat="true" ht="18.75" hidden="false" customHeight="true" outlineLevel="0" collapsed="false">
      <c r="A55" s="201"/>
      <c r="B55" s="48"/>
      <c r="C55" s="45" t="s">
        <v>104</v>
      </c>
      <c r="D55" s="34" t="n">
        <v>350</v>
      </c>
      <c r="E55" s="47"/>
      <c r="F55" s="204"/>
      <c r="G55" s="48"/>
      <c r="H55" s="204"/>
      <c r="I55" s="47"/>
      <c r="J55" s="204"/>
      <c r="K55" s="44" t="n">
        <f aca="false">D55+F55+H55+J55</f>
        <v>350</v>
      </c>
    </row>
    <row r="56" s="22" customFormat="true" ht="18.75" hidden="false" customHeight="true" outlineLevel="0" collapsed="false">
      <c r="A56" s="201"/>
      <c r="B56" s="48"/>
      <c r="C56" s="45" t="s">
        <v>105</v>
      </c>
      <c r="D56" s="34" t="n">
        <v>75</v>
      </c>
      <c r="E56" s="47"/>
      <c r="F56" s="204"/>
      <c r="G56" s="48"/>
      <c r="H56" s="204"/>
      <c r="I56" s="47"/>
      <c r="J56" s="204"/>
      <c r="K56" s="44" t="n">
        <f aca="false">D56+F56+H56+J56</f>
        <v>75</v>
      </c>
    </row>
    <row r="57" s="22" customFormat="true" ht="18.75" hidden="false" customHeight="true" outlineLevel="0" collapsed="false">
      <c r="A57" s="201"/>
      <c r="B57" s="48"/>
      <c r="C57" s="45" t="s">
        <v>106</v>
      </c>
      <c r="D57" s="34" t="n">
        <v>50</v>
      </c>
      <c r="E57" s="47"/>
      <c r="F57" s="204"/>
      <c r="G57" s="48"/>
      <c r="H57" s="204"/>
      <c r="I57" s="47"/>
      <c r="J57" s="204"/>
      <c r="K57" s="44" t="n">
        <f aca="false">D57+F57+H57+J57</f>
        <v>50</v>
      </c>
    </row>
    <row r="58" s="22" customFormat="true" ht="18.75" hidden="false" customHeight="true" outlineLevel="0" collapsed="false">
      <c r="A58" s="338"/>
      <c r="B58" s="42"/>
      <c r="C58" s="45" t="s">
        <v>108</v>
      </c>
      <c r="D58" s="34" t="n">
        <v>10</v>
      </c>
      <c r="E58" s="1"/>
      <c r="F58" s="43"/>
      <c r="G58" s="1"/>
      <c r="H58" s="43"/>
      <c r="I58" s="1"/>
      <c r="J58" s="43"/>
      <c r="K58" s="44" t="n">
        <f aca="false">D58+F58+H58+J58</f>
        <v>10</v>
      </c>
    </row>
    <row r="59" s="10" customFormat="true" ht="24" hidden="false" customHeight="true" outlineLevel="0" collapsed="false">
      <c r="A59" s="223"/>
      <c r="B59" s="48"/>
      <c r="C59" s="41" t="s">
        <v>133</v>
      </c>
      <c r="D59" s="34" t="n">
        <v>3</v>
      </c>
      <c r="E59" s="47"/>
      <c r="F59" s="204"/>
      <c r="G59" s="48"/>
      <c r="H59" s="204"/>
      <c r="I59" s="47"/>
      <c r="J59" s="204"/>
      <c r="K59" s="364" t="n">
        <f aca="false">D59+F59+H59+J59</f>
        <v>3</v>
      </c>
    </row>
    <row r="60" s="10" customFormat="true" ht="24" hidden="false" customHeight="true" outlineLevel="0" collapsed="false">
      <c r="A60" s="226" t="s">
        <v>31</v>
      </c>
      <c r="B60" s="296" t="s">
        <v>145</v>
      </c>
      <c r="C60" s="25" t="n">
        <f aca="false">SUM(D61:D61)</f>
        <v>18</v>
      </c>
      <c r="D60" s="25"/>
      <c r="E60" s="26" t="n">
        <f aca="false">SUM(F61:F61)</f>
        <v>0</v>
      </c>
      <c r="F60" s="26"/>
      <c r="G60" s="27" t="n">
        <f aca="false">SUM(H61:H61)</f>
        <v>0</v>
      </c>
      <c r="H60" s="27"/>
      <c r="I60" s="27" t="n">
        <f aca="false">SUM(J61:J61)</f>
        <v>0</v>
      </c>
      <c r="J60" s="27"/>
      <c r="K60" s="289" t="n">
        <f aca="false">C60+E60+G60+I60</f>
        <v>18</v>
      </c>
    </row>
    <row r="61" s="10" customFormat="true" ht="27.75" hidden="false" customHeight="true" outlineLevel="0" collapsed="false">
      <c r="A61" s="201"/>
      <c r="B61" s="218" t="s">
        <v>251</v>
      </c>
      <c r="C61" s="45" t="s">
        <v>256</v>
      </c>
      <c r="D61" s="213" t="n">
        <v>18</v>
      </c>
      <c r="E61" s="47"/>
      <c r="F61" s="204"/>
      <c r="G61" s="48"/>
      <c r="H61" s="204"/>
      <c r="I61" s="47"/>
      <c r="J61" s="204"/>
      <c r="K61" s="44" t="n">
        <f aca="false">D61+F61+H61+J61</f>
        <v>18</v>
      </c>
    </row>
    <row r="62" s="22" customFormat="true" ht="21" hidden="false" customHeight="true" outlineLevel="0" collapsed="false">
      <c r="A62" s="28" t="s">
        <v>147</v>
      </c>
      <c r="B62" s="199" t="s">
        <v>148</v>
      </c>
      <c r="C62" s="56" t="n">
        <f aca="false">SUM(D64:D64)</f>
        <v>166</v>
      </c>
      <c r="D62" s="56"/>
      <c r="E62" s="225" t="n">
        <f aca="false">SUM(F64:F64)</f>
        <v>0</v>
      </c>
      <c r="F62" s="225"/>
      <c r="G62" s="58" t="n">
        <f aca="false">SUM(H64:H64)</f>
        <v>0</v>
      </c>
      <c r="H62" s="58"/>
      <c r="I62" s="58" t="n">
        <f aca="false">SUM(J64:J64)</f>
        <v>0</v>
      </c>
      <c r="J62" s="58"/>
      <c r="K62" s="289" t="n">
        <f aca="false">C62+E62+G62+I62</f>
        <v>166</v>
      </c>
    </row>
    <row r="63" s="22" customFormat="true" ht="21" hidden="false" customHeight="true" outlineLevel="0" collapsed="false">
      <c r="A63" s="226"/>
      <c r="B63" s="227"/>
      <c r="C63" s="228"/>
      <c r="D63" s="229"/>
      <c r="E63" s="230"/>
      <c r="F63" s="230"/>
      <c r="G63" s="231"/>
      <c r="H63" s="232"/>
      <c r="I63" s="230"/>
      <c r="J63" s="230"/>
      <c r="K63" s="39"/>
    </row>
    <row r="64" s="22" customFormat="true" ht="18.75" hidden="false" customHeight="true" outlineLevel="0" collapsed="false">
      <c r="A64" s="201"/>
      <c r="B64" s="237" t="s">
        <v>251</v>
      </c>
      <c r="C64" s="59" t="s">
        <v>149</v>
      </c>
      <c r="D64" s="70" t="n">
        <v>166</v>
      </c>
      <c r="E64" s="233"/>
      <c r="F64" s="234"/>
      <c r="G64" s="235"/>
      <c r="H64" s="234"/>
      <c r="I64" s="235"/>
      <c r="J64" s="234"/>
      <c r="K64" s="44" t="n">
        <f aca="false">D64+F64+H64+J64</f>
        <v>166</v>
      </c>
    </row>
    <row r="65" s="22" customFormat="true" ht="21" hidden="false" customHeight="true" outlineLevel="0" collapsed="false">
      <c r="A65" s="28" t="s">
        <v>45</v>
      </c>
      <c r="B65" s="199" t="s">
        <v>152</v>
      </c>
      <c r="C65" s="140" t="n">
        <f aca="false">SUM(D66:D66)</f>
        <v>0</v>
      </c>
      <c r="D65" s="140"/>
      <c r="E65" s="142" t="n">
        <v>0</v>
      </c>
      <c r="F65" s="142"/>
      <c r="G65" s="147" t="n">
        <v>0</v>
      </c>
      <c r="H65" s="147"/>
      <c r="I65" s="142" t="n">
        <v>0</v>
      </c>
      <c r="J65" s="142"/>
      <c r="K65" s="289" t="n">
        <f aca="false">C65+E65+G65+I65</f>
        <v>0</v>
      </c>
    </row>
    <row r="66" s="22" customFormat="true" ht="30" hidden="false" customHeight="true" outlineLevel="0" collapsed="false">
      <c r="A66" s="226"/>
      <c r="B66" s="193"/>
      <c r="C66" s="194"/>
      <c r="D66" s="243"/>
      <c r="E66" s="106"/>
      <c r="F66" s="107"/>
      <c r="G66" s="108"/>
      <c r="H66" s="107"/>
      <c r="I66" s="106"/>
      <c r="J66" s="107"/>
      <c r="K66" s="39"/>
    </row>
    <row r="67" s="22" customFormat="true" ht="22.5" hidden="false" customHeight="true" outlineLevel="0" collapsed="false">
      <c r="A67" s="28" t="s">
        <v>154</v>
      </c>
      <c r="B67" s="199" t="s">
        <v>155</v>
      </c>
      <c r="C67" s="64" t="n">
        <f aca="false">SUM(D68)</f>
        <v>0</v>
      </c>
      <c r="D67" s="64"/>
      <c r="E67" s="65" t="n">
        <v>0</v>
      </c>
      <c r="F67" s="65"/>
      <c r="G67" s="66" t="n">
        <v>0</v>
      </c>
      <c r="H67" s="66"/>
      <c r="I67" s="65" t="n">
        <v>0</v>
      </c>
      <c r="J67" s="65"/>
      <c r="K67" s="289" t="n">
        <f aca="false">C67+E67+G67+I67</f>
        <v>0</v>
      </c>
    </row>
    <row r="68" s="22" customFormat="true" ht="18.75" hidden="false" customHeight="true" outlineLevel="0" collapsed="false">
      <c r="A68" s="201"/>
      <c r="B68" s="40"/>
      <c r="C68" s="247"/>
      <c r="D68" s="182"/>
      <c r="E68" s="233"/>
      <c r="F68" s="248"/>
      <c r="G68" s="235"/>
      <c r="H68" s="248"/>
      <c r="I68" s="233"/>
      <c r="J68" s="248"/>
      <c r="K68" s="39"/>
    </row>
    <row r="69" s="22" customFormat="true" ht="21" hidden="false" customHeight="true" outlineLevel="0" collapsed="false">
      <c r="A69" s="28" t="s">
        <v>156</v>
      </c>
      <c r="B69" s="199" t="s">
        <v>157</v>
      </c>
      <c r="C69" s="64" t="n">
        <f aca="false">SUM(D70)</f>
        <v>0</v>
      </c>
      <c r="D69" s="64"/>
      <c r="E69" s="65" t="n">
        <v>0</v>
      </c>
      <c r="F69" s="65"/>
      <c r="G69" s="66" t="n">
        <v>0</v>
      </c>
      <c r="H69" s="66"/>
      <c r="I69" s="65" t="n">
        <v>0</v>
      </c>
      <c r="J69" s="65"/>
      <c r="K69" s="289" t="n">
        <f aca="false">C69+E69+G69+I69</f>
        <v>0</v>
      </c>
    </row>
    <row r="70" s="22" customFormat="true" ht="20.25" hidden="false" customHeight="true" outlineLevel="0" collapsed="false">
      <c r="A70" s="226"/>
      <c r="B70" s="227"/>
      <c r="C70" s="202"/>
      <c r="D70" s="251"/>
      <c r="E70" s="230"/>
      <c r="F70" s="110"/>
      <c r="G70" s="231"/>
      <c r="H70" s="110"/>
      <c r="I70" s="230"/>
      <c r="J70" s="110"/>
      <c r="K70" s="39"/>
    </row>
    <row r="71" s="22" customFormat="true" ht="21" hidden="false" customHeight="true" outlineLevel="0" collapsed="false">
      <c r="A71" s="368" t="s">
        <v>53</v>
      </c>
      <c r="B71" s="369" t="s">
        <v>160</v>
      </c>
      <c r="C71" s="164" t="n">
        <v>0</v>
      </c>
      <c r="D71" s="164"/>
      <c r="E71" s="165" t="n">
        <v>0</v>
      </c>
      <c r="F71" s="165"/>
      <c r="G71" s="166" t="n">
        <v>0</v>
      </c>
      <c r="H71" s="166"/>
      <c r="I71" s="165" t="n">
        <v>0</v>
      </c>
      <c r="J71" s="165"/>
      <c r="K71" s="289" t="n">
        <f aca="false">C71+E71+G71+I71</f>
        <v>0</v>
      </c>
    </row>
    <row r="72" s="22" customFormat="true" ht="4.5" hidden="false" customHeight="true" outlineLevel="0" collapsed="false">
      <c r="A72" s="94"/>
      <c r="B72" s="94"/>
      <c r="C72" s="221"/>
      <c r="D72" s="210"/>
      <c r="E72" s="221"/>
      <c r="F72" s="210"/>
      <c r="G72" s="221"/>
      <c r="H72" s="210"/>
      <c r="I72" s="221"/>
      <c r="J72" s="210"/>
      <c r="K72" s="96"/>
    </row>
    <row r="73" s="22" customFormat="true" ht="18.75" hidden="false" customHeight="true" outlineLevel="0" collapsed="false">
      <c r="A73" s="97"/>
      <c r="B73" s="97"/>
      <c r="C73" s="222"/>
      <c r="D73" s="211"/>
      <c r="E73" s="222"/>
      <c r="F73" s="211"/>
      <c r="G73" s="222"/>
      <c r="H73" s="211"/>
      <c r="I73" s="222"/>
      <c r="J73" s="211"/>
      <c r="K73" s="98"/>
    </row>
    <row r="74" s="10" customFormat="true" ht="24" hidden="false" customHeight="true" outlineLevel="0" collapsed="false">
      <c r="A74" s="11" t="s">
        <v>4</v>
      </c>
      <c r="B74" s="11"/>
      <c r="C74" s="9" t="s">
        <v>43</v>
      </c>
      <c r="D74" s="9"/>
      <c r="E74" s="12" t="s">
        <v>6</v>
      </c>
      <c r="F74" s="12"/>
      <c r="G74" s="12"/>
      <c r="H74" s="12"/>
      <c r="I74" s="12"/>
      <c r="J74" s="12"/>
      <c r="K74" s="13" t="s">
        <v>44</v>
      </c>
    </row>
    <row r="75" s="10" customFormat="true" ht="24" hidden="false" customHeight="true" outlineLevel="0" collapsed="false">
      <c r="A75" s="11"/>
      <c r="B75" s="11"/>
      <c r="C75" s="9"/>
      <c r="D75" s="9"/>
      <c r="E75" s="14" t="s">
        <v>8</v>
      </c>
      <c r="F75" s="14"/>
      <c r="G75" s="15" t="s">
        <v>9</v>
      </c>
      <c r="H75" s="15"/>
      <c r="I75" s="15" t="s">
        <v>10</v>
      </c>
      <c r="J75" s="15"/>
      <c r="K75" s="13"/>
    </row>
    <row r="76" s="22" customFormat="true" ht="24" hidden="false" customHeight="true" outlineLevel="0" collapsed="false">
      <c r="A76" s="28" t="s">
        <v>163</v>
      </c>
      <c r="B76" s="199" t="s">
        <v>164</v>
      </c>
      <c r="C76" s="135" t="n">
        <f aca="false">C77+C79+C82</f>
        <v>35</v>
      </c>
      <c r="D76" s="135"/>
      <c r="E76" s="370" t="n">
        <v>0</v>
      </c>
      <c r="F76" s="370"/>
      <c r="G76" s="137" t="n">
        <v>0</v>
      </c>
      <c r="H76" s="137"/>
      <c r="I76" s="370" t="n">
        <v>0</v>
      </c>
      <c r="J76" s="370"/>
      <c r="K76" s="289" t="n">
        <f aca="false">C76+E76+G76+I76</f>
        <v>35</v>
      </c>
    </row>
    <row r="77" s="22" customFormat="true" ht="32.25" hidden="false" customHeight="true" outlineLevel="0" collapsed="false">
      <c r="A77" s="28" t="s">
        <v>60</v>
      </c>
      <c r="B77" s="199" t="s">
        <v>165</v>
      </c>
      <c r="C77" s="140" t="n">
        <f aca="false">SUM(D78)</f>
        <v>0</v>
      </c>
      <c r="D77" s="140"/>
      <c r="E77" s="142" t="n">
        <v>0</v>
      </c>
      <c r="F77" s="142"/>
      <c r="G77" s="147" t="n">
        <v>0</v>
      </c>
      <c r="H77" s="147"/>
      <c r="I77" s="142" t="n">
        <v>0</v>
      </c>
      <c r="J77" s="142"/>
      <c r="K77" s="289" t="n">
        <f aca="false">C77+E77+G77+I77</f>
        <v>0</v>
      </c>
    </row>
    <row r="78" s="22" customFormat="true" ht="21" hidden="false" customHeight="true" outlineLevel="0" collapsed="false">
      <c r="A78" s="32"/>
      <c r="B78" s="277"/>
      <c r="C78" s="270"/>
      <c r="D78" s="73"/>
      <c r="E78" s="271"/>
      <c r="F78" s="38"/>
      <c r="G78" s="272"/>
      <c r="H78" s="38"/>
      <c r="I78" s="271"/>
      <c r="J78" s="38"/>
      <c r="K78" s="39"/>
    </row>
    <row r="79" s="22" customFormat="true" ht="23.25" hidden="false" customHeight="true" outlineLevel="0" collapsed="false">
      <c r="A79" s="28" t="s">
        <v>27</v>
      </c>
      <c r="B79" s="199" t="s">
        <v>167</v>
      </c>
      <c r="C79" s="140" t="n">
        <f aca="false">SUM(D80:D80)</f>
        <v>35</v>
      </c>
      <c r="D79" s="140"/>
      <c r="E79" s="142" t="n">
        <v>0</v>
      </c>
      <c r="F79" s="142"/>
      <c r="G79" s="147" t="n">
        <v>0</v>
      </c>
      <c r="H79" s="147"/>
      <c r="I79" s="142" t="n">
        <v>0</v>
      </c>
      <c r="J79" s="142"/>
      <c r="K79" s="289" t="n">
        <f aca="false">C79+E79+G79+I79</f>
        <v>35</v>
      </c>
    </row>
    <row r="80" s="22" customFormat="true" ht="18.75" hidden="false" customHeight="true" outlineLevel="0" collapsed="false">
      <c r="A80" s="32"/>
      <c r="B80" s="245" t="s">
        <v>251</v>
      </c>
      <c r="C80" s="281" t="s">
        <v>183</v>
      </c>
      <c r="D80" s="282" t="n">
        <v>35</v>
      </c>
      <c r="E80" s="285"/>
      <c r="F80" s="196"/>
      <c r="G80" s="286"/>
      <c r="H80" s="196"/>
      <c r="I80" s="285"/>
      <c r="J80" s="196"/>
      <c r="K80" s="302" t="n">
        <f aca="false">D80+F80+H80+J80</f>
        <v>35</v>
      </c>
    </row>
    <row r="81" s="22" customFormat="true" ht="18.75" hidden="false" customHeight="true" outlineLevel="0" collapsed="false">
      <c r="A81" s="32"/>
      <c r="B81" s="287"/>
      <c r="C81" s="371"/>
      <c r="D81" s="371"/>
      <c r="E81" s="216"/>
      <c r="F81" s="216"/>
      <c r="G81" s="288"/>
      <c r="H81" s="288"/>
      <c r="I81" s="216"/>
      <c r="J81" s="216"/>
      <c r="K81" s="39"/>
    </row>
    <row r="82" s="22" customFormat="true" ht="21" hidden="false" customHeight="true" outlineLevel="0" collapsed="false">
      <c r="A82" s="28" t="s">
        <v>31</v>
      </c>
      <c r="B82" s="199" t="s">
        <v>185</v>
      </c>
      <c r="C82" s="140" t="n">
        <v>0</v>
      </c>
      <c r="D82" s="140"/>
      <c r="E82" s="142" t="n">
        <v>0</v>
      </c>
      <c r="F82" s="142"/>
      <c r="G82" s="147" t="n">
        <v>0</v>
      </c>
      <c r="H82" s="147"/>
      <c r="I82" s="142" t="n">
        <v>0</v>
      </c>
      <c r="J82" s="142"/>
      <c r="K82" s="289" t="n">
        <f aca="false">C82+E82+G82+I82</f>
        <v>0</v>
      </c>
    </row>
    <row r="83" s="22" customFormat="true" ht="34.5" hidden="false" customHeight="true" outlineLevel="0" collapsed="false">
      <c r="A83" s="293" t="s">
        <v>189</v>
      </c>
      <c r="B83" s="294" t="s">
        <v>190</v>
      </c>
      <c r="C83" s="135" t="n">
        <v>0</v>
      </c>
      <c r="D83" s="135"/>
      <c r="E83" s="370" t="n">
        <v>0</v>
      </c>
      <c r="F83" s="370"/>
      <c r="G83" s="137" t="n">
        <v>0</v>
      </c>
      <c r="H83" s="137"/>
      <c r="I83" s="370" t="n">
        <v>0</v>
      </c>
      <c r="J83" s="370"/>
      <c r="K83" s="289" t="n">
        <f aca="false">C83+E83+G83+I83</f>
        <v>0</v>
      </c>
    </row>
    <row r="84" s="22" customFormat="true" ht="36" hidden="false" customHeight="true" outlineLevel="0" collapsed="false">
      <c r="A84" s="28" t="s">
        <v>58</v>
      </c>
      <c r="B84" s="199" t="s">
        <v>196</v>
      </c>
      <c r="C84" s="25" t="n">
        <v>0</v>
      </c>
      <c r="D84" s="25"/>
      <c r="E84" s="142" t="n">
        <v>0</v>
      </c>
      <c r="F84" s="142"/>
      <c r="G84" s="142" t="n">
        <v>0</v>
      </c>
      <c r="H84" s="142"/>
      <c r="I84" s="142" t="n">
        <v>0</v>
      </c>
      <c r="J84" s="142"/>
      <c r="K84" s="289" t="n">
        <f aca="false">C84+E84+G84+I84</f>
        <v>0</v>
      </c>
    </row>
    <row r="85" s="22" customFormat="true" ht="33" hidden="false" customHeight="true" outlineLevel="0" collapsed="false">
      <c r="A85" s="28" t="s">
        <v>205</v>
      </c>
      <c r="B85" s="199" t="s">
        <v>206</v>
      </c>
      <c r="C85" s="25" t="n">
        <v>0</v>
      </c>
      <c r="D85" s="25"/>
      <c r="E85" s="142" t="n">
        <v>0</v>
      </c>
      <c r="F85" s="142"/>
      <c r="G85" s="147" t="n">
        <v>0</v>
      </c>
      <c r="H85" s="147"/>
      <c r="I85" s="142" t="n">
        <v>0</v>
      </c>
      <c r="J85" s="142"/>
      <c r="K85" s="289" t="n">
        <f aca="false">C85+E85+G85+I85</f>
        <v>0</v>
      </c>
    </row>
    <row r="86" s="22" customFormat="true" ht="24" hidden="false" customHeight="true" outlineLevel="0" collapsed="false">
      <c r="A86" s="133" t="s">
        <v>220</v>
      </c>
      <c r="B86" s="315" t="s">
        <v>221</v>
      </c>
      <c r="C86" s="135" t="n">
        <f aca="false">SUM(C87+C89+C91)</f>
        <v>0</v>
      </c>
      <c r="D86" s="135"/>
      <c r="E86" s="370" t="n">
        <v>0</v>
      </c>
      <c r="F86" s="370"/>
      <c r="G86" s="137" t="n">
        <v>0</v>
      </c>
      <c r="H86" s="137"/>
      <c r="I86" s="370" t="n">
        <v>0</v>
      </c>
      <c r="J86" s="370"/>
      <c r="K86" s="289" t="n">
        <f aca="false">C86+E86+G86+I86</f>
        <v>0</v>
      </c>
    </row>
    <row r="87" s="22" customFormat="true" ht="23.25" hidden="false" customHeight="true" outlineLevel="0" collapsed="false">
      <c r="A87" s="28" t="s">
        <v>222</v>
      </c>
      <c r="B87" s="199" t="s">
        <v>223</v>
      </c>
      <c r="C87" s="25" t="n">
        <f aca="false">SUM(D88:D88)</f>
        <v>0</v>
      </c>
      <c r="D87" s="25"/>
      <c r="E87" s="142" t="n">
        <v>0</v>
      </c>
      <c r="F87" s="142"/>
      <c r="G87" s="147" t="n">
        <v>0</v>
      </c>
      <c r="H87" s="147"/>
      <c r="I87" s="142" t="n">
        <v>0</v>
      </c>
      <c r="J87" s="142"/>
      <c r="K87" s="67" t="n">
        <f aca="false">C87+E87+G87+I87</f>
        <v>0</v>
      </c>
    </row>
    <row r="88" s="22" customFormat="true" ht="18.75" hidden="false" customHeight="true" outlineLevel="0" collapsed="false">
      <c r="A88" s="32"/>
      <c r="B88" s="1"/>
      <c r="C88" s="290"/>
      <c r="D88" s="68"/>
      <c r="E88" s="2"/>
      <c r="F88" s="123"/>
      <c r="G88" s="2"/>
      <c r="H88" s="123"/>
      <c r="I88" s="2"/>
      <c r="J88" s="123"/>
      <c r="K88" s="39"/>
    </row>
    <row r="89" s="22" customFormat="true" ht="24" hidden="false" customHeight="true" outlineLevel="0" collapsed="false">
      <c r="A89" s="28" t="s">
        <v>58</v>
      </c>
      <c r="B89" s="199" t="s">
        <v>228</v>
      </c>
      <c r="C89" s="25" t="n">
        <f aca="false">SUM(D90)</f>
        <v>0</v>
      </c>
      <c r="D89" s="25"/>
      <c r="E89" s="142" t="n">
        <v>0</v>
      </c>
      <c r="F89" s="142"/>
      <c r="G89" s="147" t="n">
        <v>0</v>
      </c>
      <c r="H89" s="147"/>
      <c r="I89" s="142" t="n">
        <v>0</v>
      </c>
      <c r="J89" s="142"/>
      <c r="K89" s="67" t="n">
        <f aca="false">C89+E89+G89+I89</f>
        <v>0</v>
      </c>
    </row>
    <row r="90" s="22" customFormat="true" ht="18.75" hidden="false" customHeight="true" outlineLevel="0" collapsed="false">
      <c r="A90" s="32"/>
      <c r="B90" s="259"/>
      <c r="C90" s="290"/>
      <c r="D90" s="34"/>
      <c r="E90" s="2"/>
      <c r="F90" s="43"/>
      <c r="G90" s="192"/>
      <c r="H90" s="43"/>
      <c r="I90" s="2"/>
      <c r="J90" s="43"/>
      <c r="K90" s="39"/>
    </row>
    <row r="91" s="22" customFormat="true" ht="38.25" hidden="false" customHeight="true" outlineLevel="0" collapsed="false">
      <c r="A91" s="28" t="s">
        <v>68</v>
      </c>
      <c r="B91" s="199" t="s">
        <v>232</v>
      </c>
      <c r="C91" s="25" t="n">
        <f aca="false">SUM(D92:D95)</f>
        <v>0</v>
      </c>
      <c r="D91" s="25"/>
      <c r="E91" s="142"/>
      <c r="F91" s="142"/>
      <c r="G91" s="147"/>
      <c r="H91" s="147"/>
      <c r="I91" s="142"/>
      <c r="J91" s="142"/>
      <c r="K91" s="67" t="n">
        <f aca="false">C91+E91+G91+I91</f>
        <v>0</v>
      </c>
    </row>
    <row r="92" s="22" customFormat="true" ht="19.5" hidden="false" customHeight="true" outlineLevel="0" collapsed="false">
      <c r="A92" s="32"/>
      <c r="B92" s="259"/>
      <c r="C92" s="279"/>
      <c r="D92" s="318"/>
      <c r="E92" s="266"/>
      <c r="F92" s="216"/>
      <c r="G92" s="267"/>
      <c r="H92" s="216"/>
      <c r="I92" s="267"/>
      <c r="J92" s="216"/>
      <c r="K92" s="39"/>
    </row>
    <row r="93" s="22" customFormat="true" ht="38.25" hidden="false" customHeight="true" outlineLevel="0" collapsed="false">
      <c r="A93" s="293" t="s">
        <v>234</v>
      </c>
      <c r="B93" s="319" t="s">
        <v>235</v>
      </c>
      <c r="C93" s="320" t="n">
        <v>0</v>
      </c>
      <c r="D93" s="320"/>
      <c r="E93" s="266"/>
      <c r="F93" s="216"/>
      <c r="G93" s="267"/>
      <c r="H93" s="216"/>
      <c r="I93" s="267"/>
      <c r="J93" s="216"/>
      <c r="K93" s="67" t="n">
        <f aca="false">C93+E93+G93+I93</f>
        <v>0</v>
      </c>
    </row>
    <row r="94" s="22" customFormat="true" ht="22.5" hidden="false" customHeight="true" outlineLevel="0" collapsed="false">
      <c r="A94" s="32"/>
      <c r="B94" s="259"/>
      <c r="C94" s="64"/>
      <c r="D94" s="64"/>
      <c r="E94" s="266"/>
      <c r="F94" s="216"/>
      <c r="G94" s="267"/>
      <c r="H94" s="216"/>
      <c r="I94" s="267"/>
      <c r="J94" s="216"/>
      <c r="K94" s="39"/>
    </row>
    <row r="95" s="22" customFormat="true" ht="33" hidden="false" customHeight="true" outlineLevel="0" collapsed="false">
      <c r="A95" s="293" t="s">
        <v>236</v>
      </c>
      <c r="B95" s="319" t="s">
        <v>237</v>
      </c>
      <c r="C95" s="320" t="n">
        <f aca="false">SUM(D96:D96)</f>
        <v>0</v>
      </c>
      <c r="D95" s="320"/>
      <c r="E95" s="372"/>
      <c r="F95" s="372"/>
      <c r="G95" s="156"/>
      <c r="H95" s="156"/>
      <c r="I95" s="372"/>
      <c r="J95" s="372"/>
      <c r="K95" s="67" t="n">
        <f aca="false">C95+E95+G95+I95</f>
        <v>0</v>
      </c>
    </row>
    <row r="96" s="22" customFormat="true" ht="21.75" hidden="false" customHeight="true" outlineLevel="0" collapsed="false">
      <c r="A96" s="323"/>
      <c r="B96" s="324"/>
      <c r="C96" s="325"/>
      <c r="D96" s="212"/>
      <c r="E96" s="326"/>
      <c r="F96" s="327"/>
      <c r="G96" s="328"/>
      <c r="H96" s="327"/>
      <c r="I96" s="326"/>
      <c r="J96" s="327"/>
      <c r="K96" s="39"/>
    </row>
    <row r="97" s="22" customFormat="true" ht="46.5" hidden="false" customHeight="true" outlineLevel="0" collapsed="false">
      <c r="A97" s="293" t="s">
        <v>240</v>
      </c>
      <c r="B97" s="319" t="s">
        <v>241</v>
      </c>
      <c r="C97" s="320" t="n">
        <f aca="false">SUM(D98:D98)</f>
        <v>0</v>
      </c>
      <c r="D97" s="320"/>
      <c r="E97" s="373"/>
      <c r="F97" s="374"/>
      <c r="G97" s="375"/>
      <c r="H97" s="374"/>
      <c r="I97" s="376"/>
      <c r="J97" s="374"/>
      <c r="K97" s="67" t="n">
        <f aca="false">C97+E97+G97+I97</f>
        <v>0</v>
      </c>
    </row>
    <row r="98" s="22" customFormat="true" ht="20.1" hidden="false" customHeight="true" outlineLevel="0" collapsed="false">
      <c r="A98" s="334"/>
      <c r="B98" s="335"/>
      <c r="C98" s="338"/>
      <c r="D98" s="339"/>
      <c r="E98" s="61"/>
      <c r="F98" s="337"/>
      <c r="G98" s="63"/>
      <c r="H98" s="337"/>
      <c r="I98" s="61"/>
      <c r="J98" s="337"/>
      <c r="K98" s="39"/>
    </row>
    <row r="99" s="22" customFormat="true" ht="33" hidden="false" customHeight="true" outlineLevel="0" collapsed="false">
      <c r="A99" s="99"/>
      <c r="B99" s="319" t="s">
        <v>244</v>
      </c>
      <c r="C99" s="135" t="n">
        <f aca="false">C8+C83+C86+C93+C95+C97</f>
        <v>5658</v>
      </c>
      <c r="D99" s="135"/>
      <c r="E99" s="136" t="n">
        <f aca="false">E8+E83+E86+E93+E95+E97</f>
        <v>0</v>
      </c>
      <c r="F99" s="136"/>
      <c r="G99" s="137" t="n">
        <f aca="false">G8+G83+G86+G93+G95+G97</f>
        <v>0</v>
      </c>
      <c r="H99" s="137"/>
      <c r="I99" s="137" t="n">
        <f aca="false">I8+I83+I86+I93+I95+I97</f>
        <v>0</v>
      </c>
      <c r="J99" s="137"/>
      <c r="K99" s="67" t="n">
        <f aca="false">C99+E99+G99+I99</f>
        <v>5658</v>
      </c>
    </row>
    <row r="100" s="22" customFormat="true" ht="23.25" hidden="false" customHeight="true" outlineLevel="0" collapsed="false">
      <c r="A100" s="32"/>
      <c r="B100" s="145" t="s">
        <v>245</v>
      </c>
      <c r="C100" s="256"/>
      <c r="D100" s="256"/>
      <c r="E100" s="257"/>
      <c r="F100" s="257"/>
      <c r="G100" s="258"/>
      <c r="H100" s="258"/>
      <c r="I100" s="258"/>
      <c r="J100" s="258"/>
      <c r="K100" s="377"/>
    </row>
    <row r="101" s="22" customFormat="true" ht="27" hidden="false" customHeight="true" outlineLevel="0" collapsed="false">
      <c r="A101" s="32"/>
      <c r="B101" s="342" t="s">
        <v>246</v>
      </c>
      <c r="C101" s="343" t="n">
        <f aca="false">SUM(C99:D100)</f>
        <v>5658</v>
      </c>
      <c r="D101" s="343"/>
      <c r="E101" s="136" t="n">
        <f aca="false">SUM(E99:F100)</f>
        <v>0</v>
      </c>
      <c r="F101" s="136"/>
      <c r="G101" s="137" t="n">
        <f aca="false">SUM(G99:H100)</f>
        <v>0</v>
      </c>
      <c r="H101" s="137"/>
      <c r="I101" s="137" t="n">
        <f aca="false">SUM(I99:J100)</f>
        <v>0</v>
      </c>
      <c r="J101" s="137"/>
      <c r="K101" s="67" t="n">
        <f aca="false">C101+E101+G101+I101</f>
        <v>5658</v>
      </c>
    </row>
    <row r="102" s="22" customFormat="true" ht="22.5" hidden="false" customHeight="true" outlineLevel="0" collapsed="false">
      <c r="A102" s="86"/>
      <c r="B102" s="163" t="s">
        <v>247</v>
      </c>
      <c r="C102" s="344"/>
      <c r="D102" s="344"/>
      <c r="E102" s="345"/>
      <c r="F102" s="345"/>
      <c r="G102" s="346"/>
      <c r="H102" s="346"/>
      <c r="I102" s="345"/>
      <c r="J102" s="345"/>
      <c r="K102" s="93"/>
    </row>
    <row r="103" customFormat="false" ht="14.25" hidden="false" customHeight="false" outlineLevel="0" collapsed="false">
      <c r="C103" s="210"/>
      <c r="D103" s="210"/>
      <c r="E103" s="210"/>
      <c r="F103" s="210"/>
      <c r="G103" s="210"/>
      <c r="H103" s="210"/>
      <c r="I103" s="210"/>
      <c r="J103" s="210"/>
    </row>
    <row r="104" s="22" customFormat="true" ht="15" hidden="false" customHeight="true" outlineLevel="0" collapsed="false">
      <c r="A104" s="1"/>
      <c r="B104" s="340"/>
      <c r="C104" s="347"/>
      <c r="D104" s="259"/>
      <c r="E104" s="347"/>
      <c r="F104" s="259"/>
      <c r="G104" s="347"/>
      <c r="H104" s="259"/>
      <c r="I104" s="347"/>
      <c r="J104" s="259"/>
      <c r="K104" s="348"/>
    </row>
    <row r="105" s="22" customFormat="true" ht="12" hidden="false" customHeight="true" outlineLevel="0" collapsed="false">
      <c r="A105" s="1"/>
      <c r="B105" s="1"/>
      <c r="C105" s="349"/>
      <c r="D105" s="349"/>
      <c r="E105" s="349"/>
      <c r="F105" s="349"/>
      <c r="G105" s="349"/>
      <c r="H105" s="349"/>
      <c r="I105" s="349"/>
      <c r="J105" s="349"/>
      <c r="K105" s="348"/>
    </row>
    <row r="106" s="22" customFormat="true" ht="16.5" hidden="false" customHeight="true" outlineLevel="0" collapsed="false">
      <c r="A106" s="1"/>
      <c r="B106" s="1"/>
      <c r="C106" s="349"/>
      <c r="D106" s="349"/>
      <c r="E106" s="349"/>
      <c r="F106" s="349"/>
      <c r="G106" s="349"/>
      <c r="H106" s="349"/>
      <c r="I106" s="349"/>
      <c r="J106" s="349"/>
      <c r="K106" s="348"/>
    </row>
    <row r="107" s="22" customFormat="true" ht="25.5" hidden="false" customHeight="true" outlineLevel="0" collapsed="false">
      <c r="A107" s="1"/>
      <c r="B107" s="1"/>
      <c r="C107" s="349"/>
      <c r="D107" s="349"/>
      <c r="E107" s="349"/>
      <c r="F107" s="349"/>
      <c r="G107" s="349"/>
      <c r="H107" s="349"/>
      <c r="I107" s="349"/>
      <c r="J107" s="349"/>
      <c r="K107" s="348"/>
    </row>
    <row r="108" s="22" customFormat="true" ht="16.9" hidden="false" customHeight="true" outlineLevel="0" collapsed="false">
      <c r="A108" s="1"/>
      <c r="B108" s="1"/>
      <c r="C108" s="109"/>
      <c r="D108" s="109"/>
      <c r="E108" s="109"/>
      <c r="F108" s="109"/>
      <c r="G108" s="109"/>
      <c r="H108" s="109"/>
      <c r="I108" s="109"/>
      <c r="J108" s="109"/>
      <c r="K108" s="348"/>
    </row>
    <row r="109" s="22" customFormat="true" ht="19.9" hidden="false" customHeight="true" outlineLevel="0" collapsed="false">
      <c r="A109" s="1"/>
      <c r="B109" s="1"/>
      <c r="C109" s="109"/>
      <c r="D109" s="109"/>
      <c r="E109" s="109"/>
      <c r="F109" s="109"/>
      <c r="G109" s="109"/>
      <c r="H109" s="109"/>
      <c r="I109" s="109"/>
      <c r="J109" s="109"/>
      <c r="K109" s="348"/>
    </row>
    <row r="110" s="22" customFormat="true" ht="18" hidden="false" customHeight="true" outlineLevel="0" collapsed="false">
      <c r="A110" s="1"/>
      <c r="B110" s="1"/>
      <c r="C110" s="2"/>
      <c r="D110" s="2"/>
      <c r="E110" s="2"/>
      <c r="F110" s="2"/>
      <c r="G110" s="2"/>
      <c r="H110" s="2"/>
      <c r="I110" s="2"/>
      <c r="J110" s="2"/>
      <c r="K110" s="348"/>
    </row>
    <row r="111" s="22" customFormat="true" ht="13.15" hidden="false" customHeight="true" outlineLevel="0" collapsed="false">
      <c r="A111" s="1"/>
      <c r="B111" s="1"/>
      <c r="C111" s="2"/>
      <c r="D111" s="2"/>
      <c r="E111" s="2"/>
      <c r="F111" s="2"/>
      <c r="G111" s="2"/>
      <c r="H111" s="2"/>
      <c r="I111" s="2"/>
      <c r="J111" s="2"/>
      <c r="K111" s="348"/>
    </row>
    <row r="112" s="22" customFormat="true" ht="13.15" hidden="false" customHeight="true" outlineLevel="0" collapsed="false">
      <c r="A112" s="1"/>
      <c r="B112" s="1"/>
      <c r="C112" s="2"/>
      <c r="D112" s="2"/>
      <c r="E112" s="2"/>
      <c r="F112" s="2"/>
      <c r="G112" s="2"/>
      <c r="H112" s="2"/>
      <c r="I112" s="2"/>
      <c r="J112" s="2"/>
      <c r="K112" s="348"/>
    </row>
    <row r="113" s="22" customFormat="true" ht="14.25" hidden="false" customHeight="false" outlineLevel="0" collapsed="false">
      <c r="A113" s="1"/>
      <c r="B113" s="1"/>
      <c r="C113" s="2"/>
      <c r="D113" s="2"/>
      <c r="E113" s="2"/>
      <c r="F113" s="2"/>
      <c r="G113" s="2"/>
      <c r="H113" s="2"/>
      <c r="I113" s="2"/>
      <c r="J113" s="2"/>
      <c r="K113" s="348"/>
    </row>
    <row r="114" s="22" customFormat="true" ht="14.25" hidden="false" customHeight="false" outlineLevel="0" collapsed="false">
      <c r="A114" s="1"/>
      <c r="B114" s="1"/>
      <c r="C114" s="2"/>
      <c r="D114" s="2"/>
      <c r="E114" s="2"/>
      <c r="F114" s="2"/>
      <c r="G114" s="2"/>
      <c r="H114" s="2"/>
      <c r="I114" s="2"/>
      <c r="J114" s="2"/>
      <c r="K114" s="348"/>
    </row>
    <row r="115" s="22" customFormat="true" ht="14.25" hidden="false" customHeight="false" outlineLevel="0" collapsed="false">
      <c r="A115" s="1"/>
      <c r="B115" s="1"/>
      <c r="C115" s="2"/>
      <c r="D115" s="2"/>
      <c r="E115" s="2"/>
      <c r="F115" s="2"/>
      <c r="G115" s="2"/>
      <c r="H115" s="2"/>
      <c r="I115" s="2"/>
      <c r="J115" s="2"/>
      <c r="K115" s="348"/>
    </row>
    <row r="117" customFormat="false" ht="13.15" hidden="false" customHeight="true" outlineLevel="0" collapsed="false"/>
    <row r="124" customFormat="false" ht="13.15" hidden="false" customHeight="true" outlineLevel="0" collapsed="false"/>
    <row r="126" customFormat="false" ht="15.6" hidden="false" customHeight="true" outlineLevel="0" collapsed="false"/>
    <row r="127" customFormat="false" ht="10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22.9" hidden="false" customHeight="true" outlineLevel="0" collapsed="false"/>
    <row r="131" customFormat="false" ht="15.6" hidden="false" customHeight="true" outlineLevel="0" collapsed="false"/>
    <row r="132" customFormat="false" ht="27" hidden="false" customHeight="true" outlineLevel="0" collapsed="false"/>
    <row r="133" customFormat="false" ht="25.9" hidden="false" customHeight="true" outlineLevel="0" collapsed="false"/>
    <row r="134" customFormat="false" ht="27" hidden="false" customHeight="true" outlineLevel="0" collapsed="false"/>
    <row r="135" customFormat="false" ht="26.45" hidden="false" customHeight="true" outlineLevel="0" collapsed="false"/>
    <row r="136" customFormat="false" ht="13.15" hidden="false" customHeight="true" outlineLevel="0" collapsed="false"/>
    <row r="138" customFormat="false" ht="85.9" hidden="false" customHeight="true" outlineLevel="0" collapsed="false"/>
    <row r="141" customFormat="false" ht="13.15" hidden="false" customHeight="true" outlineLevel="0" collapsed="false"/>
    <row r="143" customFormat="false" ht="20.45" hidden="false" customHeight="true" outlineLevel="0" collapsed="false"/>
    <row r="144" customFormat="false" ht="17.45" hidden="false" customHeight="true" outlineLevel="0" collapsed="false"/>
    <row r="145" customFormat="false" ht="15.6" hidden="false" customHeight="true" outlineLevel="0" collapsed="false"/>
    <row r="152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37.9" hidden="false" customHeight="true" outlineLevel="0" collapsed="false"/>
    <row r="161" customFormat="false" ht="21" hidden="false" customHeight="true" outlineLevel="0" collapsed="false"/>
    <row r="164" customFormat="false" ht="4.9" hidden="false" customHeight="true" outlineLevel="0" collapsed="false"/>
    <row r="166" customFormat="false" ht="24.6" hidden="false" customHeight="true" outlineLevel="0" collapsed="false"/>
    <row r="168" customFormat="false" ht="16.9" hidden="false" customHeight="true" outlineLevel="0" collapsed="false"/>
    <row r="169" customFormat="false" ht="17.45" hidden="false" customHeight="true" outlineLevel="0" collapsed="false"/>
    <row r="170" customFormat="false" ht="28.15" hidden="false" customHeight="true" outlineLevel="0" collapsed="false"/>
    <row r="171" customFormat="false" ht="4.9" hidden="false" customHeight="true" outlineLevel="0" collapsed="false"/>
    <row r="172" customFormat="false" ht="27" hidden="false" customHeight="true" outlineLevel="0" collapsed="false"/>
    <row r="173" customFormat="false" ht="5.45" hidden="false" customHeight="true" outlineLevel="0" collapsed="false"/>
    <row r="174" customFormat="false" ht="32.45" hidden="false" customHeight="true" outlineLevel="0" collapsed="false"/>
  </sheetData>
  <mergeCells count="222">
    <mergeCell ref="A1:J1"/>
    <mergeCell ref="A3:J3"/>
    <mergeCell ref="A4:J4"/>
    <mergeCell ref="A5:K5"/>
    <mergeCell ref="A6:B7"/>
    <mergeCell ref="C6:D7"/>
    <mergeCell ref="E6:J6"/>
    <mergeCell ref="K6:K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10:B11"/>
    <mergeCell ref="C10:D10"/>
    <mergeCell ref="E10:F10"/>
    <mergeCell ref="G10:H10"/>
    <mergeCell ref="I10:J10"/>
    <mergeCell ref="C14:D14"/>
    <mergeCell ref="E14:F14"/>
    <mergeCell ref="G14:H14"/>
    <mergeCell ref="I14:J14"/>
    <mergeCell ref="C17:D17"/>
    <mergeCell ref="E17:F17"/>
    <mergeCell ref="G17:H17"/>
    <mergeCell ref="I17:J17"/>
    <mergeCell ref="B19:B20"/>
    <mergeCell ref="C19:D19"/>
    <mergeCell ref="E19:F19"/>
    <mergeCell ref="G19:H19"/>
    <mergeCell ref="I19:J19"/>
    <mergeCell ref="B21:B22"/>
    <mergeCell ref="C21:D21"/>
    <mergeCell ref="E21:F21"/>
    <mergeCell ref="G21:H21"/>
    <mergeCell ref="I21:J21"/>
    <mergeCell ref="B24:B25"/>
    <mergeCell ref="C24:D24"/>
    <mergeCell ref="E24:F24"/>
    <mergeCell ref="G24:H24"/>
    <mergeCell ref="I24:J24"/>
    <mergeCell ref="C25:D25"/>
    <mergeCell ref="E25:F25"/>
    <mergeCell ref="G25:H25"/>
    <mergeCell ref="I25:J25"/>
    <mergeCell ref="B28:B29"/>
    <mergeCell ref="C28:D28"/>
    <mergeCell ref="E28:F28"/>
    <mergeCell ref="G28:H28"/>
    <mergeCell ref="I28:J28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C36:D36"/>
    <mergeCell ref="E36:F36"/>
    <mergeCell ref="G36:H36"/>
    <mergeCell ref="I36:J36"/>
    <mergeCell ref="C37:D37"/>
    <mergeCell ref="E37:F37"/>
    <mergeCell ref="G37:H37"/>
    <mergeCell ref="I37:J37"/>
    <mergeCell ref="A41:B42"/>
    <mergeCell ref="C41:D42"/>
    <mergeCell ref="E41:J41"/>
    <mergeCell ref="K41:K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50:D50"/>
    <mergeCell ref="E50:F50"/>
    <mergeCell ref="G50:H50"/>
    <mergeCell ref="I50:J50"/>
    <mergeCell ref="C53:D53"/>
    <mergeCell ref="E53:F53"/>
    <mergeCell ref="G53:H53"/>
    <mergeCell ref="I53:J53"/>
    <mergeCell ref="C54:D54"/>
    <mergeCell ref="E54:F54"/>
    <mergeCell ref="G54:H54"/>
    <mergeCell ref="I54:J54"/>
    <mergeCell ref="C60:D60"/>
    <mergeCell ref="E60:F60"/>
    <mergeCell ref="G60:H60"/>
    <mergeCell ref="I60:J60"/>
    <mergeCell ref="C62:D62"/>
    <mergeCell ref="E62:F62"/>
    <mergeCell ref="G62:H62"/>
    <mergeCell ref="I62:J62"/>
    <mergeCell ref="C65:D65"/>
    <mergeCell ref="E65:F65"/>
    <mergeCell ref="G65:H65"/>
    <mergeCell ref="I65:J65"/>
    <mergeCell ref="C67:D67"/>
    <mergeCell ref="E67:F67"/>
    <mergeCell ref="G67:H67"/>
    <mergeCell ref="I67:J67"/>
    <mergeCell ref="C69:D69"/>
    <mergeCell ref="E69:F69"/>
    <mergeCell ref="G69:H69"/>
    <mergeCell ref="I69:J69"/>
    <mergeCell ref="C71:D71"/>
    <mergeCell ref="E71:F71"/>
    <mergeCell ref="G71:H71"/>
    <mergeCell ref="I71:J71"/>
    <mergeCell ref="A74:B75"/>
    <mergeCell ref="C74:D75"/>
    <mergeCell ref="E74:J74"/>
    <mergeCell ref="K74:K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9:D79"/>
    <mergeCell ref="E79:F79"/>
    <mergeCell ref="G79:H79"/>
    <mergeCell ref="I79:J79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9:D89"/>
    <mergeCell ref="E89:F89"/>
    <mergeCell ref="G89:H89"/>
    <mergeCell ref="I89:J89"/>
    <mergeCell ref="C91:D91"/>
    <mergeCell ref="E91:F91"/>
    <mergeCell ref="G91:H91"/>
    <mergeCell ref="I91:J91"/>
    <mergeCell ref="C93:D93"/>
    <mergeCell ref="C94:D94"/>
    <mergeCell ref="C95:D95"/>
    <mergeCell ref="E95:F95"/>
    <mergeCell ref="G95:H95"/>
    <mergeCell ref="I95:J95"/>
    <mergeCell ref="C97:D97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</mergeCells>
  <printOptions headings="false" gridLines="false" gridLinesSet="true" horizontalCentered="true" verticalCentered="false"/>
  <pageMargins left="0.0784722222222222" right="0" top="0.39375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K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85"/>
    <col collapsed="false" customWidth="true" hidden="false" outlineLevel="0" max="3" min="3" style="2" width="48.85"/>
    <col collapsed="false" customWidth="true" hidden="false" outlineLevel="0" max="4" min="4" style="2" width="8.28"/>
    <col collapsed="false" customWidth="true" hidden="false" outlineLevel="0" max="5" min="5" style="2" width="26.99"/>
    <col collapsed="false" customWidth="true" hidden="false" outlineLevel="0" max="6" min="6" style="2" width="8.28"/>
    <col collapsed="false" customWidth="true" hidden="false" outlineLevel="0" max="7" min="7" style="2" width="27.56"/>
    <col collapsed="false" customWidth="true" hidden="false" outlineLevel="0" max="8" min="8" style="2" width="8.28"/>
    <col collapsed="false" customWidth="true" hidden="false" outlineLevel="0" max="9" min="9" style="2" width="27.28"/>
    <col collapsed="false" customWidth="true" hidden="false" outlineLevel="0" max="10" min="10" style="2" width="7.99"/>
    <col collapsed="false" customWidth="true" hidden="false" outlineLevel="0" max="11" min="11" style="3" width="13.41"/>
    <col collapsed="false" customWidth="true" hidden="false" outlineLevel="0" max="12" min="12" style="4" width="4.28"/>
    <col collapsed="false" customWidth="false" hidden="false" outlineLevel="0" max="257" min="13" style="4" width="8.85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19.5" hidden="false" customHeight="true" outlineLevel="0" collapsed="false">
      <c r="A3" s="351" t="s">
        <v>257</v>
      </c>
      <c r="B3" s="351"/>
      <c r="C3" s="351"/>
      <c r="D3" s="351"/>
      <c r="E3" s="351"/>
      <c r="F3" s="351"/>
      <c r="G3" s="351"/>
      <c r="H3" s="351"/>
      <c r="I3" s="351"/>
      <c r="J3" s="351"/>
    </row>
    <row r="4" customFormat="false" ht="21" hidden="false" customHeight="true" outlineLevel="0" collapsed="false">
      <c r="A4" s="8" t="s">
        <v>258</v>
      </c>
      <c r="B4" s="8"/>
      <c r="C4" s="8"/>
      <c r="D4" s="8"/>
      <c r="E4" s="8"/>
      <c r="F4" s="8"/>
      <c r="G4" s="8"/>
      <c r="H4" s="8"/>
      <c r="I4" s="8"/>
      <c r="J4" s="8"/>
    </row>
    <row r="5" s="10" customFormat="true" ht="24" hidden="false" customHeight="true" outlineLevel="0" collapsed="false">
      <c r="A5" s="9" t="s">
        <v>25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24" hidden="false" customHeight="true" outlineLevel="0" collapsed="false">
      <c r="A6" s="11" t="s">
        <v>4</v>
      </c>
      <c r="B6" s="11"/>
      <c r="C6" s="9" t="s">
        <v>5</v>
      </c>
      <c r="D6" s="9"/>
      <c r="E6" s="12" t="s">
        <v>6</v>
      </c>
      <c r="F6" s="12"/>
      <c r="G6" s="12"/>
      <c r="H6" s="12"/>
      <c r="I6" s="12"/>
      <c r="J6" s="12"/>
      <c r="K6" s="13" t="s">
        <v>7</v>
      </c>
    </row>
    <row r="7" s="10" customFormat="true" ht="24" hidden="false" customHeight="true" outlineLevel="0" collapsed="false">
      <c r="A7" s="11"/>
      <c r="B7" s="11"/>
      <c r="C7" s="9"/>
      <c r="D7" s="9"/>
      <c r="E7" s="378" t="s">
        <v>8</v>
      </c>
      <c r="F7" s="378"/>
      <c r="G7" s="379" t="s">
        <v>9</v>
      </c>
      <c r="H7" s="379"/>
      <c r="I7" s="379" t="s">
        <v>10</v>
      </c>
      <c r="J7" s="379"/>
      <c r="K7" s="13"/>
    </row>
    <row r="8" s="22" customFormat="true" ht="30" hidden="false" customHeight="true" outlineLevel="0" collapsed="false">
      <c r="A8" s="16" t="s">
        <v>11</v>
      </c>
      <c r="B8" s="17" t="s">
        <v>12</v>
      </c>
      <c r="C8" s="18" t="n">
        <f aca="false">C9+C34+C45+C94</f>
        <v>9810</v>
      </c>
      <c r="D8" s="18"/>
      <c r="E8" s="19"/>
      <c r="F8" s="19"/>
      <c r="G8" s="20"/>
      <c r="H8" s="20"/>
      <c r="I8" s="20"/>
      <c r="J8" s="20"/>
      <c r="K8" s="380" t="n">
        <f aca="false">K9+K34+K45+K94</f>
        <v>9864</v>
      </c>
      <c r="L8" s="381"/>
    </row>
    <row r="9" s="22" customFormat="true" ht="29.25" hidden="false" customHeight="true" outlineLevel="0" collapsed="false">
      <c r="A9" s="23" t="s">
        <v>13</v>
      </c>
      <c r="B9" s="24" t="s">
        <v>14</v>
      </c>
      <c r="C9" s="25" t="n">
        <f aca="false">C10+C14+C17+C19+C23+C26+C30</f>
        <v>5377</v>
      </c>
      <c r="D9" s="25"/>
      <c r="E9" s="200"/>
      <c r="F9" s="200"/>
      <c r="G9" s="147"/>
      <c r="H9" s="147"/>
      <c r="I9" s="147"/>
      <c r="J9" s="147"/>
      <c r="K9" s="382" t="n">
        <f aca="false">K10+K14+K17+K19+K23+K26+K30</f>
        <v>5419</v>
      </c>
      <c r="L9" s="383"/>
    </row>
    <row r="10" s="22" customFormat="true" ht="21.75" hidden="false" customHeight="true" outlineLevel="0" collapsed="false">
      <c r="A10" s="28" t="s">
        <v>15</v>
      </c>
      <c r="B10" s="29" t="s">
        <v>16</v>
      </c>
      <c r="C10" s="25" t="n">
        <f aca="false">SUM(D12:D13)</f>
        <v>4912</v>
      </c>
      <c r="D10" s="25"/>
      <c r="E10" s="200"/>
      <c r="F10" s="200"/>
      <c r="G10" s="147"/>
      <c r="H10" s="147"/>
      <c r="I10" s="147"/>
      <c r="J10" s="147"/>
      <c r="K10" s="382" t="n">
        <f aca="false">SUM(K12:K13)</f>
        <v>4912</v>
      </c>
      <c r="L10" s="383"/>
    </row>
    <row r="11" s="22" customFormat="true" ht="9.75" hidden="false" customHeight="true" outlineLevel="0" collapsed="false">
      <c r="A11" s="32"/>
      <c r="B11" s="29"/>
      <c r="C11" s="33"/>
      <c r="D11" s="34"/>
      <c r="E11" s="33"/>
      <c r="F11" s="36"/>
      <c r="G11" s="37"/>
      <c r="H11" s="36"/>
      <c r="I11" s="37"/>
      <c r="J11" s="38"/>
      <c r="K11" s="39"/>
    </row>
    <row r="12" s="22" customFormat="true" ht="18" hidden="false" customHeight="true" outlineLevel="0" collapsed="false">
      <c r="A12" s="32"/>
      <c r="B12" s="40" t="s">
        <v>259</v>
      </c>
      <c r="C12" s="41" t="s">
        <v>260</v>
      </c>
      <c r="D12" s="53" t="n">
        <v>2266</v>
      </c>
      <c r="E12" s="41"/>
      <c r="F12" s="2"/>
      <c r="G12" s="42"/>
      <c r="H12" s="2"/>
      <c r="I12" s="42"/>
      <c r="J12" s="43"/>
      <c r="K12" s="126" t="n">
        <v>2266</v>
      </c>
    </row>
    <row r="13" s="22" customFormat="true" ht="18" hidden="false" customHeight="true" outlineLevel="0" collapsed="false">
      <c r="A13" s="32"/>
      <c r="B13" s="40" t="s">
        <v>261</v>
      </c>
      <c r="C13" s="41" t="s">
        <v>262</v>
      </c>
      <c r="D13" s="53" t="n">
        <v>2646</v>
      </c>
      <c r="E13" s="45"/>
      <c r="F13" s="2"/>
      <c r="G13" s="48"/>
      <c r="H13" s="2"/>
      <c r="I13" s="48"/>
      <c r="J13" s="43"/>
      <c r="K13" s="126" t="n">
        <v>2646</v>
      </c>
    </row>
    <row r="14" s="22" customFormat="true" ht="33.75" hidden="false" customHeight="true" outlineLevel="0" collapsed="false">
      <c r="A14" s="55" t="s">
        <v>27</v>
      </c>
      <c r="B14" s="24" t="s">
        <v>28</v>
      </c>
      <c r="C14" s="56" t="n">
        <f aca="false">SUM(D16:D17)</f>
        <v>0</v>
      </c>
      <c r="D14" s="56"/>
      <c r="E14" s="157"/>
      <c r="F14" s="157"/>
      <c r="G14" s="66"/>
      <c r="H14" s="66"/>
      <c r="I14" s="65"/>
      <c r="J14" s="65"/>
      <c r="K14" s="67" t="n">
        <f aca="false">SUM(K15:K16)</f>
        <v>42</v>
      </c>
    </row>
    <row r="15" s="22" customFormat="true" ht="16.5" hidden="false" customHeight="true" outlineLevel="0" collapsed="false">
      <c r="A15" s="32"/>
      <c r="B15" s="40" t="s">
        <v>259</v>
      </c>
      <c r="C15" s="59"/>
      <c r="D15" s="60"/>
      <c r="E15" s="59"/>
      <c r="F15" s="62"/>
      <c r="G15" s="63"/>
      <c r="H15" s="62"/>
      <c r="I15" s="61" t="s">
        <v>29</v>
      </c>
      <c r="J15" s="62" t="n">
        <v>35</v>
      </c>
      <c r="K15" s="39" t="n">
        <f aca="false">D15+F15+H15+J15</f>
        <v>35</v>
      </c>
    </row>
    <row r="16" s="22" customFormat="true" ht="18.75" hidden="false" customHeight="true" outlineLevel="0" collapsed="false">
      <c r="A16" s="32"/>
      <c r="B16" s="40" t="s">
        <v>261</v>
      </c>
      <c r="C16" s="59"/>
      <c r="D16" s="60"/>
      <c r="E16" s="59"/>
      <c r="F16" s="62"/>
      <c r="G16" s="63"/>
      <c r="H16" s="62"/>
      <c r="I16" s="61" t="s">
        <v>29</v>
      </c>
      <c r="J16" s="62" t="n">
        <v>7</v>
      </c>
      <c r="K16" s="39" t="n">
        <f aca="false">D16+F16+H16+J16</f>
        <v>7</v>
      </c>
    </row>
    <row r="17" s="22" customFormat="true" ht="20.25" hidden="false" customHeight="true" outlineLevel="0" collapsed="false">
      <c r="A17" s="55" t="s">
        <v>31</v>
      </c>
      <c r="B17" s="357" t="s">
        <v>32</v>
      </c>
      <c r="C17" s="246" t="n">
        <v>0</v>
      </c>
      <c r="D17" s="246"/>
      <c r="E17" s="249"/>
      <c r="F17" s="249"/>
      <c r="G17" s="250"/>
      <c r="H17" s="250"/>
      <c r="I17" s="384"/>
      <c r="J17" s="384"/>
      <c r="K17" s="354" t="n">
        <v>0</v>
      </c>
    </row>
    <row r="18" s="22" customFormat="true" ht="22.5" hidden="false" customHeight="true" outlineLevel="0" collapsed="false">
      <c r="A18" s="32"/>
      <c r="B18" s="42"/>
      <c r="C18" s="45"/>
      <c r="D18" s="70"/>
      <c r="E18" s="45"/>
      <c r="F18" s="71"/>
      <c r="G18" s="48"/>
      <c r="H18" s="71"/>
      <c r="I18" s="47"/>
      <c r="J18" s="71"/>
      <c r="K18" s="39"/>
    </row>
    <row r="19" s="22" customFormat="true" ht="30.75" hidden="false" customHeight="true" outlineLevel="0" collapsed="false">
      <c r="A19" s="55" t="s">
        <v>34</v>
      </c>
      <c r="B19" s="357" t="s">
        <v>35</v>
      </c>
      <c r="C19" s="25" t="n">
        <f aca="false">SUM(D20:D21)</f>
        <v>465</v>
      </c>
      <c r="D19" s="25"/>
      <c r="E19" s="200"/>
      <c r="F19" s="200"/>
      <c r="G19" s="147"/>
      <c r="H19" s="147"/>
      <c r="I19" s="142"/>
      <c r="J19" s="142"/>
      <c r="K19" s="67" t="n">
        <v>465</v>
      </c>
    </row>
    <row r="20" s="22" customFormat="true" ht="21.75" hidden="false" customHeight="true" outlineLevel="0" collapsed="false">
      <c r="A20" s="385"/>
      <c r="B20" s="40" t="s">
        <v>259</v>
      </c>
      <c r="C20" s="386" t="s">
        <v>263</v>
      </c>
      <c r="D20" s="85" t="n">
        <v>89</v>
      </c>
      <c r="E20" s="260"/>
      <c r="F20" s="110"/>
      <c r="G20" s="111"/>
      <c r="H20" s="110"/>
      <c r="I20" s="109"/>
      <c r="J20" s="110"/>
      <c r="K20" s="126" t="n">
        <v>89</v>
      </c>
    </row>
    <row r="21" s="22" customFormat="true" ht="21.75" hidden="false" customHeight="true" outlineLevel="0" collapsed="false">
      <c r="A21" s="385"/>
      <c r="B21" s="40" t="s">
        <v>261</v>
      </c>
      <c r="C21" s="386" t="s">
        <v>264</v>
      </c>
      <c r="D21" s="85" t="n">
        <v>376</v>
      </c>
      <c r="E21" s="260"/>
      <c r="F21" s="110"/>
      <c r="G21" s="111"/>
      <c r="H21" s="110"/>
      <c r="I21" s="109"/>
      <c r="J21" s="110"/>
      <c r="K21" s="126" t="n">
        <v>376</v>
      </c>
    </row>
    <row r="22" s="22" customFormat="true" ht="23.25" hidden="false" customHeight="true" outlineLevel="0" collapsed="false">
      <c r="A22" s="32"/>
      <c r="B22" s="356"/>
      <c r="C22" s="45"/>
      <c r="D22" s="68"/>
      <c r="E22" s="45"/>
      <c r="F22" s="69"/>
      <c r="G22" s="48"/>
      <c r="H22" s="69"/>
      <c r="I22" s="47"/>
      <c r="J22" s="69"/>
      <c r="K22" s="83"/>
    </row>
    <row r="23" s="22" customFormat="true" ht="21" hidden="false" customHeight="true" outlineLevel="0" collapsed="false">
      <c r="A23" s="99" t="s">
        <v>45</v>
      </c>
      <c r="B23" s="100" t="s">
        <v>46</v>
      </c>
      <c r="C23" s="25" t="n">
        <f aca="false">SUM(D25:D25)</f>
        <v>0</v>
      </c>
      <c r="D23" s="25"/>
      <c r="E23" s="200"/>
      <c r="F23" s="200"/>
      <c r="G23" s="147"/>
      <c r="H23" s="147"/>
      <c r="I23" s="142"/>
      <c r="J23" s="142"/>
      <c r="K23" s="83" t="n">
        <v>0</v>
      </c>
    </row>
    <row r="24" s="22" customFormat="true" ht="15.75" hidden="false" customHeight="true" outlineLevel="0" collapsed="false">
      <c r="A24" s="32"/>
      <c r="B24" s="100"/>
      <c r="C24" s="104"/>
      <c r="D24" s="105"/>
      <c r="E24" s="303"/>
      <c r="F24" s="107"/>
      <c r="G24" s="108"/>
      <c r="H24" s="107"/>
      <c r="I24" s="106"/>
      <c r="J24" s="107"/>
      <c r="K24" s="39"/>
    </row>
    <row r="25" s="22" customFormat="true" ht="21" hidden="false" customHeight="true" outlineLevel="0" collapsed="false">
      <c r="A25" s="32"/>
      <c r="B25" s="54"/>
      <c r="C25" s="75"/>
      <c r="D25" s="359"/>
      <c r="E25" s="260"/>
      <c r="F25" s="110"/>
      <c r="G25" s="109"/>
      <c r="H25" s="109"/>
      <c r="I25" s="111"/>
      <c r="J25" s="110"/>
      <c r="K25" s="39"/>
    </row>
    <row r="26" s="22" customFormat="true" ht="21" hidden="false" customHeight="true" outlineLevel="0" collapsed="false">
      <c r="A26" s="55" t="s">
        <v>50</v>
      </c>
      <c r="B26" s="100" t="s">
        <v>51</v>
      </c>
      <c r="C26" s="112"/>
      <c r="D26" s="112"/>
      <c r="E26" s="387"/>
      <c r="F26" s="387"/>
      <c r="G26" s="114"/>
      <c r="H26" s="114"/>
      <c r="I26" s="113"/>
      <c r="J26" s="113"/>
      <c r="K26" s="67"/>
    </row>
    <row r="27" s="22" customFormat="true" ht="21" hidden="false" customHeight="true" outlineLevel="0" collapsed="false">
      <c r="A27" s="32"/>
      <c r="B27" s="100"/>
      <c r="C27" s="115"/>
      <c r="D27" s="115"/>
      <c r="E27" s="388"/>
      <c r="F27" s="388"/>
      <c r="G27" s="117"/>
      <c r="H27" s="117"/>
      <c r="I27" s="116"/>
      <c r="J27" s="116"/>
      <c r="K27" s="39"/>
    </row>
    <row r="28" s="22" customFormat="true" ht="19.15" hidden="false" customHeight="true" outlineLevel="0" collapsed="false">
      <c r="A28" s="32"/>
      <c r="B28" s="118"/>
      <c r="C28" s="45"/>
      <c r="D28" s="70"/>
      <c r="E28" s="45"/>
      <c r="F28" s="71"/>
      <c r="G28" s="48"/>
      <c r="H28" s="71"/>
      <c r="I28" s="47"/>
      <c r="J28" s="71"/>
      <c r="K28" s="39"/>
    </row>
    <row r="29" s="22" customFormat="true" ht="19.15" hidden="false" customHeight="true" outlineLevel="0" collapsed="false">
      <c r="A29" s="32"/>
      <c r="B29" s="118"/>
      <c r="C29" s="45" t="s">
        <v>52</v>
      </c>
      <c r="D29" s="70"/>
      <c r="E29" s="45"/>
      <c r="F29" s="71"/>
      <c r="G29" s="48"/>
      <c r="H29" s="71"/>
      <c r="I29" s="47"/>
      <c r="J29" s="71"/>
      <c r="K29" s="39"/>
    </row>
    <row r="30" s="22" customFormat="true" ht="21" hidden="false" customHeight="true" outlineLevel="0" collapsed="false">
      <c r="A30" s="99" t="s">
        <v>53</v>
      </c>
      <c r="B30" s="100" t="s">
        <v>54</v>
      </c>
      <c r="C30" s="56" t="n">
        <f aca="false">SUM(D31:D33)</f>
        <v>0</v>
      </c>
      <c r="D30" s="56"/>
      <c r="E30" s="157"/>
      <c r="F30" s="157"/>
      <c r="G30" s="66"/>
      <c r="H30" s="66"/>
      <c r="I30" s="65"/>
      <c r="J30" s="65"/>
      <c r="K30" s="67" t="n">
        <v>0</v>
      </c>
    </row>
    <row r="31" s="22" customFormat="true" ht="18.75" hidden="false" customHeight="true" outlineLevel="0" collapsed="false">
      <c r="A31" s="32"/>
      <c r="B31" s="100"/>
      <c r="C31" s="120"/>
      <c r="D31" s="121"/>
      <c r="E31" s="120"/>
      <c r="F31" s="123"/>
      <c r="G31" s="124"/>
      <c r="H31" s="123"/>
      <c r="I31" s="124"/>
      <c r="J31" s="123"/>
      <c r="K31" s="39"/>
    </row>
    <row r="32" s="22" customFormat="true" ht="18.75" hidden="false" customHeight="true" outlineLevel="0" collapsed="false">
      <c r="A32" s="32"/>
      <c r="B32" s="48"/>
      <c r="C32" s="59"/>
      <c r="D32" s="60"/>
      <c r="E32" s="59"/>
      <c r="F32" s="62"/>
      <c r="G32" s="63"/>
      <c r="H32" s="62"/>
      <c r="I32" s="63"/>
      <c r="J32" s="62"/>
      <c r="K32" s="39"/>
    </row>
    <row r="33" s="22" customFormat="true" ht="20.25" hidden="false" customHeight="true" outlineLevel="0" collapsed="false">
      <c r="A33" s="32"/>
      <c r="B33" s="48"/>
      <c r="C33" s="59"/>
      <c r="D33" s="60"/>
      <c r="E33" s="59"/>
      <c r="F33" s="62"/>
      <c r="G33" s="63"/>
      <c r="H33" s="62"/>
      <c r="I33" s="63"/>
      <c r="J33" s="62"/>
      <c r="K33" s="39"/>
    </row>
    <row r="34" s="22" customFormat="true" ht="32.25" hidden="false" customHeight="true" outlineLevel="0" collapsed="false">
      <c r="A34" s="133" t="s">
        <v>58</v>
      </c>
      <c r="B34" s="134" t="s">
        <v>59</v>
      </c>
      <c r="C34" s="135" t="n">
        <f aca="false">SUM(C35:D39)</f>
        <v>1416</v>
      </c>
      <c r="D34" s="135"/>
      <c r="E34" s="136"/>
      <c r="F34" s="136"/>
      <c r="G34" s="137"/>
      <c r="H34" s="137"/>
      <c r="I34" s="370"/>
      <c r="J34" s="370"/>
      <c r="K34" s="333" t="n">
        <f aca="false">SUM(K35:K40)</f>
        <v>1428</v>
      </c>
    </row>
    <row r="35" s="22" customFormat="true" ht="20.1" hidden="false" customHeight="true" outlineLevel="0" collapsed="false">
      <c r="A35" s="138" t="s">
        <v>60</v>
      </c>
      <c r="B35" s="139" t="s">
        <v>61</v>
      </c>
      <c r="C35" s="140" t="n">
        <v>1284</v>
      </c>
      <c r="D35" s="140"/>
      <c r="E35" s="295"/>
      <c r="F35" s="142"/>
      <c r="G35" s="143"/>
      <c r="H35" s="142"/>
      <c r="I35" s="144" t="s">
        <v>265</v>
      </c>
      <c r="J35" s="142" t="n">
        <v>12</v>
      </c>
      <c r="K35" s="389" t="n">
        <f aca="false">C35+F35+H35+J35</f>
        <v>1296</v>
      </c>
    </row>
    <row r="36" s="22" customFormat="true" ht="20.1" hidden="false" customHeight="true" outlineLevel="0" collapsed="false">
      <c r="A36" s="138" t="s">
        <v>27</v>
      </c>
      <c r="B36" s="145" t="s">
        <v>63</v>
      </c>
      <c r="C36" s="140" t="n">
        <v>42</v>
      </c>
      <c r="D36" s="140"/>
      <c r="E36" s="295"/>
      <c r="F36" s="142"/>
      <c r="G36" s="143"/>
      <c r="H36" s="142"/>
      <c r="I36" s="141"/>
      <c r="J36" s="142"/>
      <c r="K36" s="67" t="n">
        <v>42</v>
      </c>
    </row>
    <row r="37" s="22" customFormat="true" ht="20.1" hidden="false" customHeight="true" outlineLevel="0" collapsed="false">
      <c r="A37" s="146" t="s">
        <v>31</v>
      </c>
      <c r="B37" s="145" t="s">
        <v>64</v>
      </c>
      <c r="C37" s="140"/>
      <c r="D37" s="140"/>
      <c r="E37" s="295"/>
      <c r="F37" s="142"/>
      <c r="G37" s="143"/>
      <c r="H37" s="142"/>
      <c r="I37" s="141"/>
      <c r="J37" s="142"/>
      <c r="K37" s="67"/>
    </row>
    <row r="38" s="22" customFormat="true" ht="20.1" hidden="false" customHeight="true" outlineLevel="0" collapsed="false">
      <c r="A38" s="99" t="s">
        <v>34</v>
      </c>
      <c r="B38" s="37" t="s">
        <v>65</v>
      </c>
      <c r="C38" s="140"/>
      <c r="D38" s="140"/>
      <c r="E38" s="200"/>
      <c r="F38" s="200"/>
      <c r="G38" s="147"/>
      <c r="H38" s="147"/>
      <c r="I38" s="142"/>
      <c r="J38" s="142"/>
      <c r="K38" s="67"/>
    </row>
    <row r="39" s="22" customFormat="true" ht="20.1" hidden="false" customHeight="true" outlineLevel="0" collapsed="false">
      <c r="A39" s="99" t="s">
        <v>66</v>
      </c>
      <c r="B39" s="37" t="s">
        <v>67</v>
      </c>
      <c r="C39" s="64" t="n">
        <v>90</v>
      </c>
      <c r="D39" s="64"/>
      <c r="E39" s="157"/>
      <c r="F39" s="157"/>
      <c r="G39" s="66"/>
      <c r="H39" s="66"/>
      <c r="I39" s="65"/>
      <c r="J39" s="65"/>
      <c r="K39" s="67" t="n">
        <v>90</v>
      </c>
    </row>
    <row r="40" s="22" customFormat="true" ht="20.1" hidden="false" customHeight="true" outlineLevel="0" collapsed="false">
      <c r="A40" s="99"/>
      <c r="B40" s="37"/>
      <c r="C40" s="360"/>
      <c r="D40" s="361"/>
      <c r="E40" s="360"/>
      <c r="F40" s="165"/>
      <c r="G40" s="390"/>
      <c r="H40" s="165"/>
      <c r="I40" s="391"/>
      <c r="J40" s="165"/>
      <c r="K40" s="167"/>
    </row>
    <row r="41" s="22" customFormat="true" ht="8.25" hidden="false" customHeight="true" outlineLevel="0" collapsed="false">
      <c r="A41" s="94"/>
      <c r="B41" s="94"/>
      <c r="C41" s="95"/>
      <c r="D41" s="210"/>
      <c r="E41" s="95"/>
      <c r="F41" s="210"/>
      <c r="G41" s="95"/>
      <c r="H41" s="210"/>
      <c r="I41" s="95"/>
      <c r="J41" s="210"/>
      <c r="K41" s="96"/>
    </row>
    <row r="42" s="22" customFormat="true" ht="18.6" hidden="false" customHeight="true" outlineLevel="0" collapsed="false">
      <c r="A42" s="97"/>
      <c r="B42" s="97"/>
      <c r="C42" s="90"/>
      <c r="D42" s="211"/>
      <c r="E42" s="90"/>
      <c r="F42" s="211"/>
      <c r="G42" s="90"/>
      <c r="H42" s="211"/>
      <c r="I42" s="90"/>
      <c r="J42" s="211"/>
      <c r="K42" s="98"/>
    </row>
    <row r="43" s="10" customFormat="true" ht="24" hidden="false" customHeight="true" outlineLevel="0" collapsed="false">
      <c r="A43" s="11" t="s">
        <v>4</v>
      </c>
      <c r="B43" s="11"/>
      <c r="C43" s="9" t="s">
        <v>43</v>
      </c>
      <c r="D43" s="9"/>
      <c r="E43" s="170" t="s">
        <v>111</v>
      </c>
      <c r="F43" s="170"/>
      <c r="G43" s="170"/>
      <c r="H43" s="170"/>
      <c r="I43" s="170"/>
      <c r="J43" s="170"/>
      <c r="K43" s="171" t="s">
        <v>44</v>
      </c>
    </row>
    <row r="44" s="10" customFormat="true" ht="24" hidden="false" customHeight="true" outlineLevel="0" collapsed="false">
      <c r="A44" s="11"/>
      <c r="B44" s="11"/>
      <c r="C44" s="9"/>
      <c r="D44" s="9"/>
      <c r="E44" s="14" t="s">
        <v>8</v>
      </c>
      <c r="F44" s="14"/>
      <c r="G44" s="15" t="s">
        <v>9</v>
      </c>
      <c r="H44" s="15"/>
      <c r="I44" s="15" t="s">
        <v>10</v>
      </c>
      <c r="J44" s="15"/>
      <c r="K44" s="171"/>
    </row>
    <row r="45" s="22" customFormat="true" ht="21" hidden="false" customHeight="true" outlineLevel="0" collapsed="false">
      <c r="A45" s="152" t="s">
        <v>68</v>
      </c>
      <c r="B45" s="153" t="s">
        <v>69</v>
      </c>
      <c r="C45" s="392" t="n">
        <f aca="false">SUM(C46+C59+C62+C77+C79+C82+C87+C90+C92)</f>
        <v>2982</v>
      </c>
      <c r="D45" s="392"/>
      <c r="E45" s="372"/>
      <c r="F45" s="372"/>
      <c r="G45" s="156"/>
      <c r="H45" s="156"/>
      <c r="I45" s="372"/>
      <c r="J45" s="372"/>
      <c r="K45" s="355" t="n">
        <v>2982</v>
      </c>
    </row>
    <row r="46" s="22" customFormat="true" ht="21" hidden="false" customHeight="true" outlineLevel="0" collapsed="false">
      <c r="A46" s="152" t="s">
        <v>60</v>
      </c>
      <c r="B46" s="153" t="s">
        <v>70</v>
      </c>
      <c r="C46" s="64" t="n">
        <f aca="false">C47+C53</f>
        <v>378</v>
      </c>
      <c r="D46" s="64"/>
      <c r="E46" s="65"/>
      <c r="F46" s="65"/>
      <c r="G46" s="66"/>
      <c r="H46" s="66"/>
      <c r="I46" s="65"/>
      <c r="J46" s="65"/>
      <c r="K46" s="67" t="n">
        <v>378</v>
      </c>
    </row>
    <row r="47" s="22" customFormat="true" ht="18.75" hidden="false" customHeight="true" outlineLevel="0" collapsed="false">
      <c r="A47" s="32"/>
      <c r="B47" s="40" t="s">
        <v>259</v>
      </c>
      <c r="C47" s="158" t="n">
        <f aca="false">SUM(D48:D52)</f>
        <v>170</v>
      </c>
      <c r="D47" s="158"/>
      <c r="E47" s="47"/>
      <c r="F47" s="1"/>
      <c r="G47" s="48"/>
      <c r="H47" s="1"/>
      <c r="I47" s="48"/>
      <c r="J47" s="49"/>
      <c r="K47" s="39" t="n">
        <v>170</v>
      </c>
    </row>
    <row r="48" s="22" customFormat="true" ht="18.75" hidden="false" customHeight="true" outlineLevel="0" collapsed="false">
      <c r="A48" s="32"/>
      <c r="B48" s="40"/>
      <c r="C48" s="45" t="s">
        <v>266</v>
      </c>
      <c r="D48" s="85" t="n">
        <v>10</v>
      </c>
      <c r="E48" s="47"/>
      <c r="F48" s="1"/>
      <c r="G48" s="48"/>
      <c r="H48" s="1"/>
      <c r="I48" s="48"/>
      <c r="J48" s="49"/>
      <c r="K48" s="85" t="n">
        <v>10</v>
      </c>
    </row>
    <row r="49" s="22" customFormat="true" ht="18.75" hidden="false" customHeight="true" outlineLevel="0" collapsed="false">
      <c r="A49" s="32"/>
      <c r="B49" s="40"/>
      <c r="C49" s="45" t="s">
        <v>267</v>
      </c>
      <c r="D49" s="46" t="n">
        <v>100</v>
      </c>
      <c r="E49" s="47"/>
      <c r="F49" s="1"/>
      <c r="G49" s="48"/>
      <c r="H49" s="1"/>
      <c r="I49" s="48"/>
      <c r="J49" s="49"/>
      <c r="K49" s="46" t="n">
        <v>100</v>
      </c>
    </row>
    <row r="50" s="22" customFormat="true" ht="18.75" hidden="false" customHeight="true" outlineLevel="0" collapsed="false">
      <c r="A50" s="32"/>
      <c r="B50" s="40"/>
      <c r="C50" s="45" t="s">
        <v>268</v>
      </c>
      <c r="D50" s="46"/>
      <c r="E50" s="47"/>
      <c r="F50" s="1"/>
      <c r="G50" s="48"/>
      <c r="H50" s="1"/>
      <c r="I50" s="48"/>
      <c r="J50" s="49"/>
      <c r="K50" s="46"/>
    </row>
    <row r="51" s="22" customFormat="true" ht="18.75" hidden="false" customHeight="true" outlineLevel="0" collapsed="false">
      <c r="A51" s="32"/>
      <c r="B51" s="40"/>
      <c r="C51" s="45" t="s">
        <v>74</v>
      </c>
      <c r="D51" s="46" t="n">
        <v>10</v>
      </c>
      <c r="E51" s="47"/>
      <c r="F51" s="1"/>
      <c r="G51" s="48"/>
      <c r="H51" s="1"/>
      <c r="I51" s="48"/>
      <c r="J51" s="49"/>
      <c r="K51" s="46" t="n">
        <v>10</v>
      </c>
    </row>
    <row r="52" s="22" customFormat="true" ht="18.75" hidden="false" customHeight="true" outlineLevel="0" collapsed="false">
      <c r="A52" s="32"/>
      <c r="B52" s="81"/>
      <c r="C52" s="75" t="s">
        <v>269</v>
      </c>
      <c r="D52" s="174" t="n">
        <v>50</v>
      </c>
      <c r="E52" s="77"/>
      <c r="F52" s="177"/>
      <c r="G52" s="79"/>
      <c r="H52" s="177"/>
      <c r="I52" s="79"/>
      <c r="J52" s="178"/>
      <c r="K52" s="174" t="n">
        <v>50</v>
      </c>
    </row>
    <row r="53" s="22" customFormat="true" ht="18.75" hidden="false" customHeight="true" outlineLevel="0" collapsed="false">
      <c r="A53" s="32"/>
      <c r="B53" s="40" t="s">
        <v>261</v>
      </c>
      <c r="C53" s="188" t="n">
        <f aca="false">SUM(D54:D58)</f>
        <v>208</v>
      </c>
      <c r="D53" s="188"/>
      <c r="E53" s="47"/>
      <c r="F53" s="1"/>
      <c r="G53" s="48"/>
      <c r="H53" s="1"/>
      <c r="I53" s="48"/>
      <c r="J53" s="49"/>
      <c r="K53" s="39" t="n">
        <v>208</v>
      </c>
    </row>
    <row r="54" s="22" customFormat="true" ht="18.75" hidden="false" customHeight="true" outlineLevel="0" collapsed="false">
      <c r="A54" s="32"/>
      <c r="B54" s="40"/>
      <c r="C54" s="45" t="s">
        <v>88</v>
      </c>
      <c r="D54" s="46" t="n">
        <v>76</v>
      </c>
      <c r="E54" s="47"/>
      <c r="F54" s="1"/>
      <c r="G54" s="48"/>
      <c r="H54" s="1"/>
      <c r="I54" s="48"/>
      <c r="J54" s="49"/>
      <c r="K54" s="46" t="n">
        <v>76</v>
      </c>
    </row>
    <row r="55" s="22" customFormat="true" ht="18.75" hidden="false" customHeight="true" outlineLevel="0" collapsed="false">
      <c r="A55" s="32"/>
      <c r="B55" s="42"/>
      <c r="C55" s="45" t="s">
        <v>270</v>
      </c>
      <c r="D55" s="46" t="n">
        <v>16</v>
      </c>
      <c r="E55" s="47"/>
      <c r="F55" s="1"/>
      <c r="G55" s="48"/>
      <c r="H55" s="1"/>
      <c r="I55" s="179"/>
      <c r="J55" s="49"/>
      <c r="K55" s="46" t="n">
        <v>16</v>
      </c>
    </row>
    <row r="56" s="22" customFormat="true" ht="18.75" hidden="false" customHeight="true" outlineLevel="0" collapsed="false">
      <c r="A56" s="32"/>
      <c r="B56" s="42"/>
      <c r="C56" s="45" t="s">
        <v>271</v>
      </c>
      <c r="D56" s="46" t="n">
        <v>86</v>
      </c>
      <c r="E56" s="47"/>
      <c r="F56" s="1"/>
      <c r="G56" s="48"/>
      <c r="H56" s="1"/>
      <c r="I56" s="48"/>
      <c r="J56" s="49"/>
      <c r="K56" s="46" t="n">
        <v>86</v>
      </c>
    </row>
    <row r="57" s="22" customFormat="true" ht="18.75" hidden="false" customHeight="true" outlineLevel="0" collapsed="false">
      <c r="A57" s="32"/>
      <c r="B57" s="42"/>
      <c r="C57" s="45" t="s">
        <v>272</v>
      </c>
      <c r="D57" s="46" t="n">
        <v>30</v>
      </c>
      <c r="E57" s="47"/>
      <c r="F57" s="2"/>
      <c r="G57" s="48"/>
      <c r="H57" s="2"/>
      <c r="I57" s="48"/>
      <c r="J57" s="43"/>
      <c r="K57" s="46" t="n">
        <v>30</v>
      </c>
    </row>
    <row r="58" s="22" customFormat="true" ht="18.6" hidden="false" customHeight="true" outlineLevel="0" collapsed="false">
      <c r="A58" s="32"/>
      <c r="B58" s="42"/>
      <c r="C58" s="75"/>
      <c r="D58" s="174"/>
      <c r="E58" s="47"/>
      <c r="F58" s="2"/>
      <c r="G58" s="48"/>
      <c r="H58" s="2"/>
      <c r="I58" s="48"/>
      <c r="J58" s="43"/>
      <c r="K58" s="174"/>
    </row>
    <row r="59" s="22" customFormat="true" ht="21" hidden="false" customHeight="true" outlineLevel="0" collapsed="false">
      <c r="A59" s="186" t="s">
        <v>27</v>
      </c>
      <c r="B59" s="153" t="s">
        <v>93</v>
      </c>
      <c r="C59" s="64" t="n">
        <f aca="false">SUM(D60:D61)</f>
        <v>116</v>
      </c>
      <c r="D59" s="64"/>
      <c r="E59" s="65"/>
      <c r="F59" s="65"/>
      <c r="G59" s="66"/>
      <c r="H59" s="66"/>
      <c r="I59" s="65"/>
      <c r="J59" s="65"/>
      <c r="K59" s="67" t="n">
        <v>116</v>
      </c>
    </row>
    <row r="60" s="22" customFormat="true" ht="18.75" hidden="false" customHeight="true" outlineLevel="0" collapsed="false">
      <c r="A60" s="32"/>
      <c r="B60" s="81" t="s">
        <v>259</v>
      </c>
      <c r="C60" s="75" t="s">
        <v>94</v>
      </c>
      <c r="D60" s="82" t="n">
        <v>52</v>
      </c>
      <c r="E60" s="194"/>
      <c r="F60" s="196"/>
      <c r="G60" s="197"/>
      <c r="H60" s="196"/>
      <c r="I60" s="198"/>
      <c r="J60" s="196"/>
      <c r="K60" s="82" t="n">
        <v>52</v>
      </c>
    </row>
    <row r="61" s="22" customFormat="true" ht="18.75" hidden="false" customHeight="true" outlineLevel="0" collapsed="false">
      <c r="A61" s="32"/>
      <c r="B61" s="193" t="s">
        <v>261</v>
      </c>
      <c r="C61" s="194" t="s">
        <v>94</v>
      </c>
      <c r="D61" s="195" t="n">
        <v>64</v>
      </c>
      <c r="E61" s="47"/>
      <c r="F61" s="43"/>
      <c r="G61" s="48"/>
      <c r="H61" s="43"/>
      <c r="I61" s="47"/>
      <c r="J61" s="43"/>
      <c r="K61" s="195" t="n">
        <v>64</v>
      </c>
    </row>
    <row r="62" s="22" customFormat="true" ht="20.25" hidden="false" customHeight="true" outlineLevel="0" collapsed="false">
      <c r="A62" s="28" t="s">
        <v>31</v>
      </c>
      <c r="B62" s="296" t="s">
        <v>100</v>
      </c>
      <c r="C62" s="365" t="n">
        <f aca="false">C63+C67</f>
        <v>1743</v>
      </c>
      <c r="D62" s="365"/>
      <c r="E62" s="142"/>
      <c r="F62" s="142"/>
      <c r="G62" s="147"/>
      <c r="H62" s="147"/>
      <c r="I62" s="142"/>
      <c r="J62" s="142"/>
      <c r="K62" s="67" t="n">
        <v>1743</v>
      </c>
    </row>
    <row r="63" s="22" customFormat="true" ht="18.75" hidden="false" customHeight="true" outlineLevel="0" collapsed="false">
      <c r="A63" s="201"/>
      <c r="B63" s="218" t="s">
        <v>259</v>
      </c>
      <c r="C63" s="183" t="n">
        <f aca="false">SUM(D64:D67)</f>
        <v>480</v>
      </c>
      <c r="D63" s="183"/>
      <c r="E63" s="47"/>
      <c r="F63" s="204"/>
      <c r="G63" s="48"/>
      <c r="H63" s="204"/>
      <c r="I63" s="47"/>
      <c r="J63" s="204"/>
      <c r="K63" s="39" t="n">
        <v>480</v>
      </c>
    </row>
    <row r="64" s="22" customFormat="true" ht="18.75" hidden="false" customHeight="true" outlineLevel="0" collapsed="false">
      <c r="A64" s="201"/>
      <c r="B64" s="218"/>
      <c r="C64" s="393" t="s">
        <v>104</v>
      </c>
      <c r="D64" s="213" t="n">
        <v>360</v>
      </c>
      <c r="E64" s="47"/>
      <c r="F64" s="204"/>
      <c r="G64" s="48"/>
      <c r="H64" s="204"/>
      <c r="I64" s="47"/>
      <c r="J64" s="204"/>
      <c r="K64" s="126" t="n">
        <v>360</v>
      </c>
    </row>
    <row r="65" s="22" customFormat="true" ht="18.75" hidden="false" customHeight="true" outlineLevel="0" collapsed="false">
      <c r="A65" s="201"/>
      <c r="B65" s="218"/>
      <c r="C65" s="45" t="s">
        <v>105</v>
      </c>
      <c r="D65" s="213" t="n">
        <v>120</v>
      </c>
      <c r="E65" s="47"/>
      <c r="F65" s="204"/>
      <c r="G65" s="48"/>
      <c r="H65" s="204"/>
      <c r="I65" s="47"/>
      <c r="J65" s="204"/>
      <c r="K65" s="126" t="n">
        <v>120</v>
      </c>
    </row>
    <row r="66" s="22" customFormat="true" ht="18.75" hidden="false" customHeight="true" outlineLevel="0" collapsed="false">
      <c r="A66" s="201"/>
      <c r="B66" s="394"/>
      <c r="C66" s="395"/>
      <c r="D66" s="396"/>
      <c r="E66" s="77"/>
      <c r="F66" s="216"/>
      <c r="G66" s="79"/>
      <c r="H66" s="216"/>
      <c r="I66" s="77"/>
      <c r="J66" s="216"/>
      <c r="K66" s="83"/>
    </row>
    <row r="67" s="22" customFormat="true" ht="18.75" hidden="false" customHeight="true" outlineLevel="0" collapsed="false">
      <c r="A67" s="201"/>
      <c r="B67" s="218" t="s">
        <v>261</v>
      </c>
      <c r="C67" s="397" t="n">
        <f aca="false">SUM(D68:D76)</f>
        <v>1263</v>
      </c>
      <c r="D67" s="397"/>
      <c r="E67" s="47"/>
      <c r="F67" s="204"/>
      <c r="G67" s="48"/>
      <c r="H67" s="204"/>
      <c r="I67" s="47"/>
      <c r="J67" s="204"/>
      <c r="K67" s="39" t="n">
        <v>1263</v>
      </c>
    </row>
    <row r="68" s="22" customFormat="true" ht="18.75" hidden="false" customHeight="true" outlineLevel="0" collapsed="false">
      <c r="A68" s="201"/>
      <c r="B68" s="218"/>
      <c r="C68" s="262"/>
      <c r="D68" s="213"/>
      <c r="E68" s="47"/>
      <c r="F68" s="204"/>
      <c r="G68" s="48"/>
      <c r="H68" s="204"/>
      <c r="I68" s="47"/>
      <c r="J68" s="204"/>
      <c r="K68" s="39"/>
    </row>
    <row r="69" s="22" customFormat="true" ht="18.75" hidden="false" customHeight="true" outlineLevel="0" collapsed="false">
      <c r="A69" s="201"/>
      <c r="B69" s="218"/>
      <c r="C69" s="45" t="s">
        <v>104</v>
      </c>
      <c r="D69" s="213" t="n">
        <v>630</v>
      </c>
      <c r="E69" s="47"/>
      <c r="F69" s="204"/>
      <c r="G69" s="48"/>
      <c r="H69" s="204"/>
      <c r="I69" s="47"/>
      <c r="J69" s="204"/>
      <c r="K69" s="213" t="n">
        <v>630</v>
      </c>
    </row>
    <row r="70" s="22" customFormat="true" ht="18.75" hidden="false" customHeight="true" outlineLevel="0" collapsed="false">
      <c r="A70" s="201"/>
      <c r="B70" s="218"/>
      <c r="C70" s="45" t="s">
        <v>105</v>
      </c>
      <c r="D70" s="213" t="n">
        <v>320</v>
      </c>
      <c r="E70" s="47"/>
      <c r="F70" s="204"/>
      <c r="G70" s="48"/>
      <c r="H70" s="204"/>
      <c r="I70" s="47"/>
      <c r="J70" s="204"/>
      <c r="K70" s="213" t="n">
        <v>320</v>
      </c>
    </row>
    <row r="71" s="22" customFormat="true" ht="18.75" hidden="false" customHeight="true" outlineLevel="0" collapsed="false">
      <c r="A71" s="201"/>
      <c r="B71" s="218"/>
      <c r="C71" s="45" t="s">
        <v>106</v>
      </c>
      <c r="D71" s="213" t="n">
        <v>60</v>
      </c>
      <c r="E71" s="47"/>
      <c r="F71" s="204"/>
      <c r="G71" s="48"/>
      <c r="H71" s="204"/>
      <c r="I71" s="47"/>
      <c r="J71" s="204"/>
      <c r="K71" s="213" t="n">
        <v>60</v>
      </c>
    </row>
    <row r="72" s="22" customFormat="true" ht="25.5" hidden="false" customHeight="true" outlineLevel="0" collapsed="false">
      <c r="A72" s="201"/>
      <c r="B72" s="218"/>
      <c r="C72" s="45" t="s">
        <v>273</v>
      </c>
      <c r="D72" s="213" t="n">
        <v>100</v>
      </c>
      <c r="E72" s="47"/>
      <c r="F72" s="204"/>
      <c r="G72" s="48"/>
      <c r="H72" s="204"/>
      <c r="I72" s="47"/>
      <c r="J72" s="204"/>
      <c r="K72" s="213" t="n">
        <v>100</v>
      </c>
    </row>
    <row r="73" s="22" customFormat="true" ht="18.75" hidden="false" customHeight="true" outlineLevel="0" collapsed="false">
      <c r="A73" s="201"/>
      <c r="B73" s="218"/>
      <c r="C73" s="45" t="s">
        <v>274</v>
      </c>
      <c r="D73" s="213" t="n">
        <v>100</v>
      </c>
      <c r="E73" s="47"/>
      <c r="F73" s="204"/>
      <c r="G73" s="48"/>
      <c r="H73" s="204"/>
      <c r="I73" s="47"/>
      <c r="J73" s="204"/>
      <c r="K73" s="213" t="n">
        <v>100</v>
      </c>
    </row>
    <row r="74" s="22" customFormat="true" ht="18.75" hidden="false" customHeight="true" outlineLevel="0" collapsed="false">
      <c r="A74" s="201"/>
      <c r="B74" s="218"/>
      <c r="C74" s="45" t="s">
        <v>275</v>
      </c>
      <c r="D74" s="213" t="n">
        <v>3</v>
      </c>
      <c r="E74" s="47"/>
      <c r="F74" s="204"/>
      <c r="G74" s="48"/>
      <c r="H74" s="204"/>
      <c r="I74" s="47"/>
      <c r="J74" s="204"/>
      <c r="K74" s="213" t="n">
        <v>3</v>
      </c>
    </row>
    <row r="75" s="22" customFormat="true" ht="18.75" hidden="false" customHeight="true" outlineLevel="0" collapsed="false">
      <c r="A75" s="201"/>
      <c r="B75" s="48"/>
      <c r="C75" s="41" t="s">
        <v>133</v>
      </c>
      <c r="D75" s="213" t="n">
        <v>47</v>
      </c>
      <c r="E75" s="47"/>
      <c r="F75" s="204"/>
      <c r="G75" s="48"/>
      <c r="H75" s="204"/>
      <c r="I75" s="47"/>
      <c r="J75" s="204"/>
      <c r="K75" s="213" t="n">
        <v>47</v>
      </c>
    </row>
    <row r="76" s="22" customFormat="true" ht="18.75" hidden="false" customHeight="true" outlineLevel="0" collapsed="false">
      <c r="A76" s="201"/>
      <c r="B76" s="79"/>
      <c r="C76" s="75" t="s">
        <v>134</v>
      </c>
      <c r="D76" s="318" t="n">
        <v>3</v>
      </c>
      <c r="E76" s="77"/>
      <c r="F76" s="216"/>
      <c r="G76" s="79"/>
      <c r="H76" s="216"/>
      <c r="I76" s="77"/>
      <c r="J76" s="216"/>
      <c r="K76" s="318" t="n">
        <v>3</v>
      </c>
    </row>
    <row r="77" s="10" customFormat="true" ht="24" hidden="false" customHeight="true" outlineLevel="0" collapsed="false">
      <c r="A77" s="226" t="s">
        <v>31</v>
      </c>
      <c r="B77" s="296" t="s">
        <v>145</v>
      </c>
      <c r="C77" s="398" t="n">
        <f aca="false">SUM(D78:D78)</f>
        <v>0</v>
      </c>
      <c r="D77" s="398"/>
      <c r="E77" s="194"/>
      <c r="F77" s="317"/>
      <c r="G77" s="197"/>
      <c r="H77" s="317"/>
      <c r="I77" s="198"/>
      <c r="J77" s="317"/>
      <c r="K77" s="67" t="n">
        <v>0</v>
      </c>
    </row>
    <row r="78" s="10" customFormat="true" ht="27.75" hidden="false" customHeight="true" outlineLevel="0" collapsed="false">
      <c r="A78" s="201"/>
      <c r="B78" s="218"/>
      <c r="C78" s="45"/>
      <c r="D78" s="213"/>
      <c r="E78" s="47"/>
      <c r="F78" s="204"/>
      <c r="G78" s="48"/>
      <c r="H78" s="204"/>
      <c r="I78" s="47"/>
      <c r="J78" s="204"/>
      <c r="K78" s="39"/>
    </row>
    <row r="79" s="22" customFormat="true" ht="21" hidden="false" customHeight="true" outlineLevel="0" collapsed="false">
      <c r="A79" s="28" t="s">
        <v>147</v>
      </c>
      <c r="B79" s="199" t="s">
        <v>148</v>
      </c>
      <c r="C79" s="56" t="n">
        <f aca="false">SUM(D80:D81)</f>
        <v>558</v>
      </c>
      <c r="D79" s="56"/>
      <c r="E79" s="65"/>
      <c r="F79" s="65"/>
      <c r="G79" s="66"/>
      <c r="H79" s="66"/>
      <c r="I79" s="65"/>
      <c r="J79" s="65"/>
      <c r="K79" s="67" t="n">
        <v>558</v>
      </c>
    </row>
    <row r="80" s="22" customFormat="true" ht="21" hidden="false" customHeight="true" outlineLevel="0" collapsed="false">
      <c r="A80" s="226"/>
      <c r="B80" s="40" t="s">
        <v>259</v>
      </c>
      <c r="C80" s="59" t="s">
        <v>149</v>
      </c>
      <c r="D80" s="70" t="n">
        <v>175</v>
      </c>
      <c r="E80" s="230"/>
      <c r="F80" s="230"/>
      <c r="G80" s="231"/>
      <c r="H80" s="232"/>
      <c r="I80" s="230"/>
      <c r="J80" s="232"/>
      <c r="K80" s="70" t="n">
        <v>175</v>
      </c>
    </row>
    <row r="81" s="22" customFormat="true" ht="18.75" hidden="false" customHeight="true" outlineLevel="0" collapsed="false">
      <c r="A81" s="201"/>
      <c r="B81" s="40" t="s">
        <v>261</v>
      </c>
      <c r="C81" s="59" t="s">
        <v>149</v>
      </c>
      <c r="D81" s="70" t="n">
        <v>383</v>
      </c>
      <c r="E81" s="233"/>
      <c r="F81" s="234"/>
      <c r="G81" s="235"/>
      <c r="H81" s="234"/>
      <c r="I81" s="235"/>
      <c r="J81" s="399"/>
      <c r="K81" s="70" t="n">
        <v>383</v>
      </c>
    </row>
    <row r="82" s="22" customFormat="true" ht="21" hidden="false" customHeight="true" outlineLevel="0" collapsed="false">
      <c r="A82" s="28" t="s">
        <v>45</v>
      </c>
      <c r="B82" s="199" t="s">
        <v>152</v>
      </c>
      <c r="C82" s="344" t="n">
        <f aca="false">SUM(D83:D83)</f>
        <v>0</v>
      </c>
      <c r="D82" s="344"/>
      <c r="E82" s="142"/>
      <c r="F82" s="142"/>
      <c r="G82" s="147"/>
      <c r="H82" s="147"/>
      <c r="I82" s="142"/>
      <c r="J82" s="142"/>
      <c r="K82" s="67" t="n">
        <v>0</v>
      </c>
    </row>
    <row r="83" s="22" customFormat="true" ht="4.5" hidden="false" customHeight="true" outlineLevel="0" collapsed="false">
      <c r="A83" s="94"/>
      <c r="B83" s="94"/>
      <c r="C83" s="221"/>
      <c r="D83" s="210"/>
      <c r="E83" s="221"/>
      <c r="F83" s="210"/>
      <c r="G83" s="221"/>
      <c r="H83" s="210"/>
      <c r="I83" s="221"/>
      <c r="J83" s="210"/>
      <c r="K83" s="96"/>
    </row>
    <row r="84" s="22" customFormat="true" ht="18.75" hidden="false" customHeight="true" outlineLevel="0" collapsed="false">
      <c r="A84" s="97"/>
      <c r="B84" s="97"/>
      <c r="C84" s="222"/>
      <c r="D84" s="211"/>
      <c r="E84" s="222"/>
      <c r="F84" s="211"/>
      <c r="G84" s="222"/>
      <c r="H84" s="211"/>
      <c r="I84" s="222"/>
      <c r="J84" s="211"/>
      <c r="K84" s="98"/>
    </row>
    <row r="85" s="10" customFormat="true" ht="24" hidden="false" customHeight="true" outlineLevel="0" collapsed="false">
      <c r="A85" s="11" t="s">
        <v>4</v>
      </c>
      <c r="B85" s="11"/>
      <c r="C85" s="9" t="s">
        <v>43</v>
      </c>
      <c r="D85" s="9"/>
      <c r="E85" s="12" t="s">
        <v>6</v>
      </c>
      <c r="F85" s="12"/>
      <c r="G85" s="12"/>
      <c r="H85" s="12"/>
      <c r="I85" s="12"/>
      <c r="J85" s="12"/>
      <c r="K85" s="13" t="s">
        <v>44</v>
      </c>
    </row>
    <row r="86" s="10" customFormat="true" ht="24" hidden="false" customHeight="true" outlineLevel="0" collapsed="false">
      <c r="A86" s="11"/>
      <c r="B86" s="11"/>
      <c r="C86" s="9"/>
      <c r="D86" s="9"/>
      <c r="E86" s="378" t="s">
        <v>8</v>
      </c>
      <c r="F86" s="378"/>
      <c r="G86" s="379" t="s">
        <v>9</v>
      </c>
      <c r="H86" s="379"/>
      <c r="I86" s="379" t="s">
        <v>10</v>
      </c>
      <c r="J86" s="379"/>
      <c r="K86" s="13"/>
    </row>
    <row r="87" s="22" customFormat="true" ht="22.5" hidden="false" customHeight="true" outlineLevel="0" collapsed="false">
      <c r="A87" s="28" t="s">
        <v>154</v>
      </c>
      <c r="B87" s="199" t="s">
        <v>155</v>
      </c>
      <c r="C87" s="400" t="n">
        <f aca="false">SUM(D88:D89)</f>
        <v>87</v>
      </c>
      <c r="D87" s="400"/>
      <c r="E87" s="401"/>
      <c r="F87" s="401"/>
      <c r="G87" s="402"/>
      <c r="H87" s="402"/>
      <c r="I87" s="403"/>
      <c r="J87" s="403"/>
      <c r="K87" s="404" t="n">
        <v>87</v>
      </c>
    </row>
    <row r="88" s="22" customFormat="true" ht="22.5" hidden="false" customHeight="true" outlineLevel="0" collapsed="false">
      <c r="A88" s="226"/>
      <c r="B88" s="40" t="s">
        <v>259</v>
      </c>
      <c r="C88" s="247" t="s">
        <v>276</v>
      </c>
      <c r="D88" s="182" t="n">
        <v>60</v>
      </c>
      <c r="E88" s="148"/>
      <c r="F88" s="405"/>
      <c r="G88" s="151"/>
      <c r="H88" s="405"/>
      <c r="I88" s="150"/>
      <c r="J88" s="405"/>
      <c r="K88" s="244" t="n">
        <v>60</v>
      </c>
    </row>
    <row r="89" s="22" customFormat="true" ht="22.5" hidden="false" customHeight="true" outlineLevel="0" collapsed="false">
      <c r="A89" s="226"/>
      <c r="B89" s="193" t="s">
        <v>261</v>
      </c>
      <c r="C89" s="247" t="s">
        <v>155</v>
      </c>
      <c r="D89" s="182" t="n">
        <v>27</v>
      </c>
      <c r="E89" s="202"/>
      <c r="F89" s="406"/>
      <c r="G89" s="231"/>
      <c r="H89" s="406"/>
      <c r="I89" s="230"/>
      <c r="J89" s="406"/>
      <c r="K89" s="126" t="n">
        <v>27</v>
      </c>
    </row>
    <row r="90" s="22" customFormat="true" ht="21" hidden="false" customHeight="true" outlineLevel="0" collapsed="false">
      <c r="A90" s="28" t="s">
        <v>156</v>
      </c>
      <c r="B90" s="199" t="s">
        <v>157</v>
      </c>
      <c r="C90" s="64" t="n">
        <f aca="false">SUM(D91)</f>
        <v>0</v>
      </c>
      <c r="D90" s="64"/>
      <c r="E90" s="157"/>
      <c r="F90" s="157"/>
      <c r="G90" s="66"/>
      <c r="H90" s="66"/>
      <c r="I90" s="65"/>
      <c r="J90" s="65"/>
      <c r="K90" s="67" t="n">
        <v>0</v>
      </c>
    </row>
    <row r="91" s="22" customFormat="true" ht="20.25" hidden="false" customHeight="true" outlineLevel="0" collapsed="false">
      <c r="A91" s="226"/>
      <c r="B91" s="227"/>
      <c r="C91" s="202"/>
      <c r="D91" s="251"/>
      <c r="E91" s="202"/>
      <c r="F91" s="110"/>
      <c r="G91" s="231"/>
      <c r="H91" s="110"/>
      <c r="I91" s="230"/>
      <c r="J91" s="110"/>
      <c r="K91" s="39"/>
    </row>
    <row r="92" s="22" customFormat="true" ht="21" hidden="false" customHeight="true" outlineLevel="0" collapsed="false">
      <c r="A92" s="407" t="s">
        <v>53</v>
      </c>
      <c r="B92" s="199" t="s">
        <v>160</v>
      </c>
      <c r="C92" s="64" t="n">
        <f aca="false">SUM(D93)</f>
        <v>100</v>
      </c>
      <c r="D92" s="64"/>
      <c r="E92" s="157"/>
      <c r="F92" s="157"/>
      <c r="G92" s="66"/>
      <c r="H92" s="66"/>
      <c r="I92" s="65"/>
      <c r="J92" s="65"/>
      <c r="K92" s="67" t="n">
        <v>100</v>
      </c>
    </row>
    <row r="93" s="22" customFormat="true" ht="21" hidden="false" customHeight="true" outlineLevel="0" collapsed="false">
      <c r="A93" s="226"/>
      <c r="B93" s="193" t="s">
        <v>261</v>
      </c>
      <c r="C93" s="408" t="s">
        <v>277</v>
      </c>
      <c r="D93" s="195" t="n">
        <v>100</v>
      </c>
      <c r="E93" s="408"/>
      <c r="F93" s="196"/>
      <c r="G93" s="144"/>
      <c r="H93" s="196"/>
      <c r="I93" s="144"/>
      <c r="J93" s="196"/>
      <c r="K93" s="244" t="n">
        <v>100</v>
      </c>
    </row>
    <row r="94" s="22" customFormat="true" ht="24" hidden="false" customHeight="true" outlineLevel="0" collapsed="false">
      <c r="A94" s="226" t="s">
        <v>163</v>
      </c>
      <c r="B94" s="296" t="s">
        <v>164</v>
      </c>
      <c r="C94" s="409" t="n">
        <f aca="false">C95+C97+C100</f>
        <v>35</v>
      </c>
      <c r="D94" s="409"/>
      <c r="E94" s="410"/>
      <c r="F94" s="410"/>
      <c r="G94" s="331"/>
      <c r="H94" s="331"/>
      <c r="I94" s="330"/>
      <c r="J94" s="330"/>
      <c r="K94" s="39" t="n">
        <v>35</v>
      </c>
    </row>
    <row r="95" s="22" customFormat="true" ht="32.25" hidden="false" customHeight="true" outlineLevel="0" collapsed="false">
      <c r="A95" s="28" t="s">
        <v>60</v>
      </c>
      <c r="B95" s="199" t="s">
        <v>165</v>
      </c>
      <c r="C95" s="140" t="n">
        <f aca="false">SUM(D96)</f>
        <v>0</v>
      </c>
      <c r="D95" s="140"/>
      <c r="E95" s="200"/>
      <c r="F95" s="200"/>
      <c r="G95" s="147"/>
      <c r="H95" s="147"/>
      <c r="I95" s="142"/>
      <c r="J95" s="142"/>
      <c r="K95" s="67" t="n">
        <v>0</v>
      </c>
    </row>
    <row r="96" s="22" customFormat="true" ht="21" hidden="false" customHeight="true" outlineLevel="0" collapsed="false">
      <c r="A96" s="32"/>
      <c r="B96" s="277"/>
      <c r="C96" s="270"/>
      <c r="D96" s="73"/>
      <c r="E96" s="270"/>
      <c r="F96" s="38"/>
      <c r="G96" s="272"/>
      <c r="H96" s="38"/>
      <c r="I96" s="271"/>
      <c r="J96" s="38"/>
      <c r="K96" s="39"/>
    </row>
    <row r="97" s="22" customFormat="true" ht="23.25" hidden="false" customHeight="true" outlineLevel="0" collapsed="false">
      <c r="A97" s="28" t="s">
        <v>27</v>
      </c>
      <c r="B97" s="199" t="s">
        <v>167</v>
      </c>
      <c r="C97" s="140" t="n">
        <f aca="false">SUM(D98:D99)</f>
        <v>35</v>
      </c>
      <c r="D97" s="140"/>
      <c r="E97" s="200"/>
      <c r="F97" s="200"/>
      <c r="G97" s="147"/>
      <c r="H97" s="147"/>
      <c r="I97" s="142"/>
      <c r="J97" s="142"/>
      <c r="K97" s="67" t="n">
        <v>35</v>
      </c>
    </row>
    <row r="98" s="22" customFormat="true" ht="18.75" hidden="false" customHeight="true" outlineLevel="0" collapsed="false">
      <c r="A98" s="32"/>
      <c r="B98" s="193" t="s">
        <v>261</v>
      </c>
      <c r="C98" s="281" t="s">
        <v>183</v>
      </c>
      <c r="D98" s="195" t="n">
        <v>23</v>
      </c>
      <c r="E98" s="312"/>
      <c r="F98" s="196"/>
      <c r="G98" s="286"/>
      <c r="H98" s="196"/>
      <c r="I98" s="285"/>
      <c r="J98" s="196"/>
      <c r="K98" s="195" t="n">
        <v>23</v>
      </c>
    </row>
    <row r="99" s="22" customFormat="true" ht="18.75" hidden="false" customHeight="true" outlineLevel="0" collapsed="false">
      <c r="A99" s="32"/>
      <c r="B99" s="40" t="s">
        <v>259</v>
      </c>
      <c r="C99" s="281" t="s">
        <v>183</v>
      </c>
      <c r="D99" s="195" t="n">
        <v>12</v>
      </c>
      <c r="E99" s="411"/>
      <c r="F99" s="411"/>
      <c r="G99" s="288"/>
      <c r="H99" s="288"/>
      <c r="I99" s="216"/>
      <c r="J99" s="216"/>
      <c r="K99" s="195" t="n">
        <v>12</v>
      </c>
    </row>
    <row r="100" s="22" customFormat="true" ht="21" hidden="false" customHeight="true" outlineLevel="0" collapsed="false">
      <c r="A100" s="28" t="s">
        <v>31</v>
      </c>
      <c r="B100" s="199" t="s">
        <v>185</v>
      </c>
      <c r="C100" s="140" t="n">
        <v>0</v>
      </c>
      <c r="D100" s="140"/>
      <c r="E100" s="200"/>
      <c r="F100" s="200"/>
      <c r="G100" s="147"/>
      <c r="H100" s="147"/>
      <c r="I100" s="142"/>
      <c r="J100" s="142"/>
      <c r="K100" s="67" t="n">
        <v>0</v>
      </c>
    </row>
    <row r="101" s="22" customFormat="true" ht="34.5" hidden="false" customHeight="true" outlineLevel="0" collapsed="false">
      <c r="A101" s="293" t="s">
        <v>189</v>
      </c>
      <c r="B101" s="294" t="s">
        <v>190</v>
      </c>
      <c r="C101" s="135" t="n">
        <v>0</v>
      </c>
      <c r="D101" s="135"/>
      <c r="E101" s="136"/>
      <c r="F101" s="136"/>
      <c r="G101" s="137"/>
      <c r="H101" s="137"/>
      <c r="I101" s="370"/>
      <c r="J101" s="370"/>
      <c r="K101" s="354" t="n">
        <v>0</v>
      </c>
    </row>
    <row r="102" s="22" customFormat="true" ht="36" hidden="false" customHeight="true" outlineLevel="0" collapsed="false">
      <c r="A102" s="28" t="s">
        <v>58</v>
      </c>
      <c r="B102" s="199" t="s">
        <v>196</v>
      </c>
      <c r="C102" s="25" t="n">
        <v>0</v>
      </c>
      <c r="D102" s="25"/>
      <c r="E102" s="312"/>
      <c r="F102" s="196"/>
      <c r="G102" s="286"/>
      <c r="H102" s="196"/>
      <c r="I102" s="285"/>
      <c r="J102" s="196"/>
      <c r="K102" s="67" t="n">
        <v>0</v>
      </c>
    </row>
    <row r="103" s="22" customFormat="true" ht="33" hidden="false" customHeight="true" outlineLevel="0" collapsed="false">
      <c r="A103" s="28" t="s">
        <v>205</v>
      </c>
      <c r="B103" s="199" t="s">
        <v>206</v>
      </c>
      <c r="C103" s="25" t="n">
        <v>0</v>
      </c>
      <c r="D103" s="25"/>
      <c r="E103" s="200"/>
      <c r="F103" s="200"/>
      <c r="G103" s="147"/>
      <c r="H103" s="147"/>
      <c r="I103" s="142"/>
      <c r="J103" s="142"/>
      <c r="K103" s="67" t="n">
        <v>0</v>
      </c>
    </row>
    <row r="104" s="22" customFormat="true" ht="24" hidden="false" customHeight="true" outlineLevel="0" collapsed="false">
      <c r="A104" s="133" t="s">
        <v>220</v>
      </c>
      <c r="B104" s="315" t="s">
        <v>221</v>
      </c>
      <c r="C104" s="135" t="n">
        <f aca="false">SUM(C105+C107+C109)</f>
        <v>0</v>
      </c>
      <c r="D104" s="135"/>
      <c r="E104" s="136"/>
      <c r="F104" s="136"/>
      <c r="G104" s="137"/>
      <c r="H104" s="137"/>
      <c r="I104" s="370"/>
      <c r="J104" s="370"/>
      <c r="K104" s="354" t="n">
        <v>0</v>
      </c>
    </row>
    <row r="105" s="22" customFormat="true" ht="23.25" hidden="false" customHeight="true" outlineLevel="0" collapsed="false">
      <c r="A105" s="28" t="s">
        <v>222</v>
      </c>
      <c r="B105" s="199" t="s">
        <v>223</v>
      </c>
      <c r="C105" s="25" t="n">
        <f aca="false">SUM(D106:D106)</f>
        <v>0</v>
      </c>
      <c r="D105" s="25"/>
      <c r="E105" s="200"/>
      <c r="F105" s="200"/>
      <c r="G105" s="147"/>
      <c r="H105" s="147"/>
      <c r="I105" s="142"/>
      <c r="J105" s="142"/>
      <c r="K105" s="67" t="n">
        <v>0</v>
      </c>
    </row>
    <row r="106" s="22" customFormat="true" ht="18.75" hidden="false" customHeight="true" outlineLevel="0" collapsed="false">
      <c r="A106" s="32"/>
      <c r="B106" s="193"/>
      <c r="C106" s="412"/>
      <c r="D106" s="413"/>
      <c r="E106" s="290"/>
      <c r="F106" s="123"/>
      <c r="G106" s="2"/>
      <c r="H106" s="123"/>
      <c r="I106" s="2"/>
      <c r="J106" s="123"/>
      <c r="K106" s="39"/>
    </row>
    <row r="107" s="22" customFormat="true" ht="24" hidden="false" customHeight="true" outlineLevel="0" collapsed="false">
      <c r="A107" s="28" t="s">
        <v>58</v>
      </c>
      <c r="B107" s="199" t="s">
        <v>228</v>
      </c>
      <c r="C107" s="25" t="n">
        <f aca="false">SUM(D108)</f>
        <v>0</v>
      </c>
      <c r="D107" s="25"/>
      <c r="E107" s="200"/>
      <c r="F107" s="200"/>
      <c r="G107" s="147"/>
      <c r="H107" s="147"/>
      <c r="I107" s="142"/>
      <c r="J107" s="142"/>
      <c r="K107" s="67" t="n">
        <v>0</v>
      </c>
    </row>
    <row r="108" s="22" customFormat="true" ht="10.5" hidden="false" customHeight="true" outlineLevel="0" collapsed="false">
      <c r="A108" s="32"/>
      <c r="B108" s="259"/>
      <c r="C108" s="290"/>
      <c r="D108" s="34"/>
      <c r="E108" s="290"/>
      <c r="F108" s="43"/>
      <c r="G108" s="192"/>
      <c r="H108" s="43"/>
      <c r="I108" s="2"/>
      <c r="J108" s="43"/>
      <c r="K108" s="39"/>
    </row>
    <row r="109" s="22" customFormat="true" ht="38.25" hidden="false" customHeight="true" outlineLevel="0" collapsed="false">
      <c r="A109" s="28" t="s">
        <v>68</v>
      </c>
      <c r="B109" s="199" t="s">
        <v>232</v>
      </c>
      <c r="C109" s="25" t="n">
        <f aca="false">SUM(D110:D113)</f>
        <v>0</v>
      </c>
      <c r="D109" s="25"/>
      <c r="E109" s="200"/>
      <c r="F109" s="200"/>
      <c r="G109" s="147"/>
      <c r="H109" s="147"/>
      <c r="I109" s="142"/>
      <c r="J109" s="142"/>
      <c r="K109" s="67" t="n">
        <v>0</v>
      </c>
    </row>
    <row r="110" s="22" customFormat="true" ht="7.5" hidden="false" customHeight="true" outlineLevel="0" collapsed="false">
      <c r="A110" s="32"/>
      <c r="B110" s="259"/>
      <c r="C110" s="279"/>
      <c r="D110" s="318"/>
      <c r="E110" s="279"/>
      <c r="F110" s="216"/>
      <c r="G110" s="267"/>
      <c r="H110" s="216"/>
      <c r="I110" s="267"/>
      <c r="J110" s="216"/>
      <c r="K110" s="39"/>
    </row>
    <row r="111" s="22" customFormat="true" ht="38.25" hidden="false" customHeight="true" outlineLevel="0" collapsed="false">
      <c r="A111" s="293" t="s">
        <v>234</v>
      </c>
      <c r="B111" s="319" t="s">
        <v>235</v>
      </c>
      <c r="C111" s="320" t="n">
        <v>0</v>
      </c>
      <c r="D111" s="320"/>
      <c r="E111" s="279"/>
      <c r="F111" s="216"/>
      <c r="G111" s="267"/>
      <c r="H111" s="216"/>
      <c r="I111" s="267"/>
      <c r="J111" s="216"/>
      <c r="K111" s="67" t="n">
        <v>0</v>
      </c>
    </row>
    <row r="112" s="22" customFormat="true" ht="8.25" hidden="false" customHeight="true" outlineLevel="0" collapsed="false">
      <c r="A112" s="32"/>
      <c r="B112" s="259"/>
      <c r="C112" s="64"/>
      <c r="D112" s="64"/>
      <c r="E112" s="279"/>
      <c r="F112" s="216"/>
      <c r="G112" s="267"/>
      <c r="H112" s="216"/>
      <c r="I112" s="267"/>
      <c r="J112" s="216"/>
      <c r="K112" s="39"/>
    </row>
    <row r="113" s="22" customFormat="true" ht="33" hidden="false" customHeight="true" outlineLevel="0" collapsed="false">
      <c r="A113" s="293" t="s">
        <v>236</v>
      </c>
      <c r="B113" s="319" t="s">
        <v>237</v>
      </c>
      <c r="C113" s="320" t="n">
        <f aca="false">SUM(D114:D114)</f>
        <v>0</v>
      </c>
      <c r="D113" s="320"/>
      <c r="E113" s="155"/>
      <c r="F113" s="155"/>
      <c r="G113" s="156"/>
      <c r="H113" s="156"/>
      <c r="I113" s="372"/>
      <c r="J113" s="372"/>
      <c r="K113" s="354" t="n">
        <v>0</v>
      </c>
    </row>
    <row r="114" s="22" customFormat="true" ht="6.75" hidden="false" customHeight="true" outlineLevel="0" collapsed="false">
      <c r="A114" s="323"/>
      <c r="B114" s="324"/>
      <c r="C114" s="325"/>
      <c r="D114" s="212"/>
      <c r="E114" s="325"/>
      <c r="F114" s="327"/>
      <c r="G114" s="328"/>
      <c r="H114" s="327"/>
      <c r="I114" s="326"/>
      <c r="J114" s="327"/>
      <c r="K114" s="67"/>
    </row>
    <row r="115" s="22" customFormat="true" ht="29.25" hidden="false" customHeight="true" outlineLevel="0" collapsed="false">
      <c r="A115" s="293" t="s">
        <v>240</v>
      </c>
      <c r="B115" s="319" t="s">
        <v>241</v>
      </c>
      <c r="C115" s="320" t="n">
        <f aca="false">SUM(D116:D116)</f>
        <v>0</v>
      </c>
      <c r="D115" s="320"/>
      <c r="E115" s="120"/>
      <c r="F115" s="414"/>
      <c r="G115" s="124"/>
      <c r="H115" s="414"/>
      <c r="I115" s="122"/>
      <c r="J115" s="414"/>
      <c r="K115" s="39" t="n">
        <v>0</v>
      </c>
    </row>
    <row r="116" s="22" customFormat="true" ht="6.75" hidden="false" customHeight="true" outlineLevel="0" collapsed="false">
      <c r="A116" s="334"/>
      <c r="B116" s="335"/>
      <c r="C116" s="338"/>
      <c r="D116" s="339"/>
      <c r="E116" s="59"/>
      <c r="F116" s="337"/>
      <c r="G116" s="63"/>
      <c r="H116" s="337"/>
      <c r="I116" s="61"/>
      <c r="J116" s="337"/>
      <c r="K116" s="39"/>
    </row>
    <row r="117" s="22" customFormat="true" ht="33" hidden="false" customHeight="true" outlineLevel="0" collapsed="false">
      <c r="A117" s="99"/>
      <c r="B117" s="319" t="s">
        <v>244</v>
      </c>
      <c r="C117" s="135" t="n">
        <f aca="false">C8+C101+C104+C111+C113+C115</f>
        <v>9810</v>
      </c>
      <c r="D117" s="135"/>
      <c r="E117" s="136"/>
      <c r="F117" s="136"/>
      <c r="G117" s="137"/>
      <c r="H117" s="137"/>
      <c r="I117" s="415"/>
      <c r="J117" s="415"/>
      <c r="K117" s="416" t="n">
        <f aca="false">K8+K101+K104+K111+K113+K115</f>
        <v>9864</v>
      </c>
      <c r="L117" s="1"/>
    </row>
    <row r="118" s="22" customFormat="true" ht="23.25" hidden="false" customHeight="true" outlineLevel="0" collapsed="false">
      <c r="A118" s="32"/>
      <c r="B118" s="145" t="s">
        <v>245</v>
      </c>
      <c r="C118" s="256"/>
      <c r="D118" s="256"/>
      <c r="E118" s="257"/>
      <c r="F118" s="257"/>
      <c r="G118" s="258"/>
      <c r="H118" s="258"/>
      <c r="I118" s="107"/>
      <c r="J118" s="107"/>
      <c r="K118" s="417"/>
    </row>
    <row r="119" s="22" customFormat="true" ht="27" hidden="false" customHeight="true" outlineLevel="0" collapsed="false">
      <c r="A119" s="32"/>
      <c r="B119" s="342" t="s">
        <v>246</v>
      </c>
      <c r="C119" s="343" t="n">
        <f aca="false">SUM(C117:D118)</f>
        <v>9810</v>
      </c>
      <c r="D119" s="343"/>
      <c r="E119" s="418"/>
      <c r="F119" s="418"/>
      <c r="G119" s="419"/>
      <c r="H119" s="419"/>
      <c r="I119" s="420"/>
      <c r="J119" s="420"/>
      <c r="K119" s="333" t="n">
        <f aca="false">SUM(K117:K118)</f>
        <v>9864</v>
      </c>
    </row>
    <row r="120" s="22" customFormat="true" ht="22.5" hidden="false" customHeight="true" outlineLevel="0" collapsed="false">
      <c r="A120" s="86"/>
      <c r="B120" s="163" t="s">
        <v>247</v>
      </c>
      <c r="C120" s="344"/>
      <c r="D120" s="344"/>
      <c r="E120" s="421"/>
      <c r="F120" s="421"/>
      <c r="G120" s="346"/>
      <c r="H120" s="346"/>
      <c r="I120" s="345"/>
      <c r="J120" s="345"/>
      <c r="K120" s="93"/>
    </row>
    <row r="121" customFormat="false" ht="14.25" hidden="false" customHeight="false" outlineLevel="0" collapsed="false">
      <c r="C121" s="210"/>
      <c r="D121" s="210"/>
      <c r="E121" s="210"/>
      <c r="F121" s="210"/>
      <c r="G121" s="210"/>
      <c r="H121" s="210"/>
      <c r="I121" s="210"/>
      <c r="J121" s="210"/>
    </row>
    <row r="122" s="22" customFormat="true" ht="15" hidden="false" customHeight="true" outlineLevel="0" collapsed="false">
      <c r="A122" s="1"/>
      <c r="B122" s="340"/>
      <c r="C122" s="347"/>
      <c r="D122" s="259"/>
      <c r="E122" s="347"/>
      <c r="F122" s="259"/>
      <c r="G122" s="347"/>
      <c r="H122" s="259"/>
      <c r="I122" s="347"/>
      <c r="J122" s="259"/>
      <c r="K122" s="348"/>
    </row>
    <row r="123" s="22" customFormat="true" ht="12" hidden="false" customHeight="true" outlineLevel="0" collapsed="false">
      <c r="A123" s="1"/>
      <c r="B123" s="1"/>
      <c r="C123" s="349"/>
      <c r="D123" s="349"/>
      <c r="E123" s="349"/>
      <c r="F123" s="349"/>
      <c r="G123" s="349"/>
      <c r="H123" s="349"/>
      <c r="I123" s="349"/>
      <c r="J123" s="349"/>
      <c r="K123" s="348"/>
    </row>
    <row r="124" s="22" customFormat="true" ht="16.5" hidden="false" customHeight="true" outlineLevel="0" collapsed="false">
      <c r="A124" s="1"/>
      <c r="B124" s="1"/>
      <c r="C124" s="349"/>
      <c r="D124" s="349"/>
      <c r="E124" s="349"/>
      <c r="F124" s="349"/>
      <c r="G124" s="349"/>
      <c r="H124" s="349"/>
      <c r="I124" s="349"/>
      <c r="J124" s="349"/>
      <c r="K124" s="348"/>
    </row>
    <row r="125" s="22" customFormat="true" ht="25.5" hidden="false" customHeight="true" outlineLevel="0" collapsed="false">
      <c r="A125" s="1"/>
      <c r="B125" s="1"/>
      <c r="C125" s="349"/>
      <c r="D125" s="349"/>
      <c r="E125" s="349"/>
      <c r="F125" s="349"/>
      <c r="G125" s="349"/>
      <c r="H125" s="349"/>
      <c r="I125" s="349"/>
      <c r="J125" s="349"/>
      <c r="K125" s="348"/>
    </row>
    <row r="126" s="22" customFormat="true" ht="16.9" hidden="false" customHeight="true" outlineLevel="0" collapsed="false">
      <c r="A126" s="1"/>
      <c r="B126" s="1"/>
      <c r="C126" s="109"/>
      <c r="D126" s="109"/>
      <c r="E126" s="109"/>
      <c r="F126" s="109"/>
      <c r="G126" s="109"/>
      <c r="H126" s="109"/>
      <c r="I126" s="109"/>
      <c r="J126" s="109"/>
      <c r="K126" s="348"/>
    </row>
    <row r="127" s="22" customFormat="true" ht="19.9" hidden="false" customHeight="true" outlineLevel="0" collapsed="false">
      <c r="A127" s="1"/>
      <c r="B127" s="1"/>
      <c r="C127" s="109"/>
      <c r="D127" s="109"/>
      <c r="E127" s="109"/>
      <c r="F127" s="109"/>
      <c r="G127" s="109"/>
      <c r="H127" s="109"/>
      <c r="I127" s="109"/>
      <c r="J127" s="109"/>
      <c r="K127" s="348"/>
    </row>
    <row r="128" s="22" customFormat="true" ht="18" hidden="false" customHeight="true" outlineLevel="0" collapsed="false">
      <c r="A128" s="1"/>
      <c r="B128" s="1"/>
      <c r="C128" s="2"/>
      <c r="D128" s="2"/>
      <c r="E128" s="2"/>
      <c r="F128" s="2"/>
      <c r="G128" s="2"/>
      <c r="H128" s="2"/>
      <c r="I128" s="2"/>
      <c r="J128" s="2"/>
      <c r="K128" s="348"/>
    </row>
    <row r="129" s="22" customFormat="true" ht="13.15" hidden="false" customHeight="true" outlineLevel="0" collapsed="false">
      <c r="A129" s="1"/>
      <c r="B129" s="1"/>
      <c r="C129" s="2"/>
      <c r="D129" s="2"/>
      <c r="E129" s="2"/>
      <c r="F129" s="2"/>
      <c r="G129" s="2"/>
      <c r="H129" s="2"/>
      <c r="I129" s="2"/>
      <c r="J129" s="2"/>
      <c r="K129" s="348"/>
    </row>
    <row r="130" s="22" customFormat="true" ht="13.15" hidden="false" customHeight="true" outlineLevel="0" collapsed="false">
      <c r="A130" s="1"/>
      <c r="B130" s="1"/>
      <c r="C130" s="2"/>
      <c r="D130" s="2"/>
      <c r="E130" s="2"/>
      <c r="F130" s="2"/>
      <c r="G130" s="2"/>
      <c r="H130" s="2"/>
      <c r="I130" s="2"/>
      <c r="J130" s="2"/>
      <c r="K130" s="348"/>
    </row>
    <row r="131" s="22" customFormat="true" ht="14.25" hidden="false" customHeight="false" outlineLevel="0" collapsed="false">
      <c r="A131" s="1"/>
      <c r="B131" s="1"/>
      <c r="C131" s="2"/>
      <c r="D131" s="2"/>
      <c r="E131" s="2"/>
      <c r="F131" s="2"/>
      <c r="G131" s="2"/>
      <c r="H131" s="2"/>
      <c r="I131" s="2"/>
      <c r="J131" s="2"/>
      <c r="K131" s="348"/>
    </row>
    <row r="132" s="22" customFormat="true" ht="14.25" hidden="false" customHeight="false" outlineLevel="0" collapsed="false">
      <c r="A132" s="1"/>
      <c r="B132" s="1"/>
      <c r="C132" s="2"/>
      <c r="D132" s="2"/>
      <c r="E132" s="2"/>
      <c r="F132" s="2"/>
      <c r="G132" s="2"/>
      <c r="H132" s="2"/>
      <c r="I132" s="2"/>
      <c r="J132" s="2"/>
      <c r="K132" s="348"/>
    </row>
    <row r="133" s="22" customFormat="true" ht="14.25" hidden="false" customHeight="false" outlineLevel="0" collapsed="false">
      <c r="A133" s="1"/>
      <c r="B133" s="1"/>
      <c r="C133" s="2"/>
      <c r="D133" s="2"/>
      <c r="E133" s="2"/>
      <c r="F133" s="2"/>
      <c r="G133" s="2"/>
      <c r="H133" s="2"/>
      <c r="I133" s="2"/>
      <c r="J133" s="2"/>
      <c r="K133" s="348"/>
    </row>
    <row r="135" customFormat="false" ht="13.15" hidden="false" customHeight="true" outlineLevel="0" collapsed="false"/>
    <row r="142" customFormat="false" ht="13.15" hidden="false" customHeight="true" outlineLevel="0" collapsed="false"/>
    <row r="144" customFormat="false" ht="15.6" hidden="false" customHeight="true" outlineLevel="0" collapsed="false"/>
    <row r="145" customFormat="false" ht="10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22.9" hidden="false" customHeight="true" outlineLevel="0" collapsed="false"/>
    <row r="149" customFormat="false" ht="15.6" hidden="false" customHeight="true" outlineLevel="0" collapsed="false"/>
    <row r="150" customFormat="false" ht="27" hidden="false" customHeight="true" outlineLevel="0" collapsed="false"/>
    <row r="151" customFormat="false" ht="25.9" hidden="false" customHeight="true" outlineLevel="0" collapsed="false"/>
    <row r="152" customFormat="false" ht="27" hidden="false" customHeight="true" outlineLevel="0" collapsed="false"/>
    <row r="153" customFormat="false" ht="26.45" hidden="false" customHeight="true" outlineLevel="0" collapsed="false"/>
    <row r="154" customFormat="false" ht="13.15" hidden="false" customHeight="true" outlineLevel="0" collapsed="false"/>
    <row r="156" customFormat="false" ht="85.9" hidden="false" customHeight="true" outlineLevel="0" collapsed="false"/>
    <row r="159" customFormat="false" ht="13.15" hidden="false" customHeight="true" outlineLevel="0" collapsed="false"/>
    <row r="161" customFormat="false" ht="20.45" hidden="false" customHeight="true" outlineLevel="0" collapsed="false"/>
    <row r="162" customFormat="false" ht="17.45" hidden="false" customHeight="true" outlineLevel="0" collapsed="false"/>
    <row r="163" customFormat="false" ht="15.6" hidden="false" customHeight="true" outlineLevel="0" collapsed="false"/>
    <row r="170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37.9" hidden="false" customHeight="true" outlineLevel="0" collapsed="false"/>
    <row r="179" customFormat="false" ht="21" hidden="false" customHeight="true" outlineLevel="0" collapsed="false"/>
    <row r="182" customFormat="false" ht="4.9" hidden="false" customHeight="true" outlineLevel="0" collapsed="false"/>
    <row r="184" customFormat="false" ht="24.6" hidden="false" customHeight="true" outlineLevel="0" collapsed="false"/>
    <row r="186" customFormat="false" ht="16.9" hidden="false" customHeight="true" outlineLevel="0" collapsed="false"/>
    <row r="187" customFormat="false" ht="17.45" hidden="false" customHeight="true" outlineLevel="0" collapsed="false"/>
    <row r="188" customFormat="false" ht="28.15" hidden="false" customHeight="true" outlineLevel="0" collapsed="false"/>
    <row r="189" customFormat="false" ht="4.9" hidden="false" customHeight="true" outlineLevel="0" collapsed="false"/>
    <row r="190" customFormat="false" ht="27" hidden="false" customHeight="true" outlineLevel="0" collapsed="false"/>
    <row r="191" customFormat="false" ht="5.45" hidden="false" customHeight="true" outlineLevel="0" collapsed="false"/>
    <row r="192" customFormat="false" ht="32.45" hidden="false" customHeight="true" outlineLevel="0" collapsed="false"/>
  </sheetData>
  <mergeCells count="204">
    <mergeCell ref="A1:J1"/>
    <mergeCell ref="A3:J3"/>
    <mergeCell ref="A4:J4"/>
    <mergeCell ref="A5:K5"/>
    <mergeCell ref="A6:B7"/>
    <mergeCell ref="C6:D7"/>
    <mergeCell ref="E6:J6"/>
    <mergeCell ref="K6:K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10:B11"/>
    <mergeCell ref="C10:D10"/>
    <mergeCell ref="E10:F10"/>
    <mergeCell ref="G10:H10"/>
    <mergeCell ref="I10:J10"/>
    <mergeCell ref="C14:D14"/>
    <mergeCell ref="E14:F14"/>
    <mergeCell ref="G14:H14"/>
    <mergeCell ref="I14:J14"/>
    <mergeCell ref="C17:D17"/>
    <mergeCell ref="E17:F17"/>
    <mergeCell ref="G17:H17"/>
    <mergeCell ref="I17:J17"/>
    <mergeCell ref="C19:D19"/>
    <mergeCell ref="E19:F19"/>
    <mergeCell ref="G19:H19"/>
    <mergeCell ref="I19:J19"/>
    <mergeCell ref="B23:B24"/>
    <mergeCell ref="C23:D23"/>
    <mergeCell ref="E23:F23"/>
    <mergeCell ref="G23:H23"/>
    <mergeCell ref="I23:J23"/>
    <mergeCell ref="B26:B27"/>
    <mergeCell ref="C26:D26"/>
    <mergeCell ref="E26:F26"/>
    <mergeCell ref="G26:H26"/>
    <mergeCell ref="I26:J26"/>
    <mergeCell ref="C27:D27"/>
    <mergeCell ref="E27:F27"/>
    <mergeCell ref="G27:H27"/>
    <mergeCell ref="I27:J27"/>
    <mergeCell ref="B30:B31"/>
    <mergeCell ref="C30:D30"/>
    <mergeCell ref="E30:F30"/>
    <mergeCell ref="G30:H30"/>
    <mergeCell ref="I30:J30"/>
    <mergeCell ref="C34:D34"/>
    <mergeCell ref="E34:F34"/>
    <mergeCell ref="G34:H34"/>
    <mergeCell ref="I34:J34"/>
    <mergeCell ref="C35:D35"/>
    <mergeCell ref="C36:D36"/>
    <mergeCell ref="C37:D37"/>
    <mergeCell ref="C38:D38"/>
    <mergeCell ref="E38:F38"/>
    <mergeCell ref="G38:H38"/>
    <mergeCell ref="I38:J38"/>
    <mergeCell ref="C39:D39"/>
    <mergeCell ref="E39:F39"/>
    <mergeCell ref="G39:H39"/>
    <mergeCell ref="I39:J39"/>
    <mergeCell ref="A43:B44"/>
    <mergeCell ref="C43:D44"/>
    <mergeCell ref="E43:J43"/>
    <mergeCell ref="K43:K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C53:D53"/>
    <mergeCell ref="C59:D59"/>
    <mergeCell ref="E59:F59"/>
    <mergeCell ref="G59:H59"/>
    <mergeCell ref="I59:J59"/>
    <mergeCell ref="C62:D62"/>
    <mergeCell ref="E62:F62"/>
    <mergeCell ref="G62:H62"/>
    <mergeCell ref="I62:J62"/>
    <mergeCell ref="C63:D63"/>
    <mergeCell ref="C67:D67"/>
    <mergeCell ref="C77:D77"/>
    <mergeCell ref="C79:D79"/>
    <mergeCell ref="E79:F79"/>
    <mergeCell ref="G79:H79"/>
    <mergeCell ref="I79:J79"/>
    <mergeCell ref="C82:D82"/>
    <mergeCell ref="E82:F82"/>
    <mergeCell ref="G82:H82"/>
    <mergeCell ref="I82:J82"/>
    <mergeCell ref="A85:B86"/>
    <mergeCell ref="C85:D86"/>
    <mergeCell ref="E85:J85"/>
    <mergeCell ref="K85:K86"/>
    <mergeCell ref="E86:F86"/>
    <mergeCell ref="G86:H86"/>
    <mergeCell ref="I86:J86"/>
    <mergeCell ref="C87:D87"/>
    <mergeCell ref="E87:F87"/>
    <mergeCell ref="G87:H87"/>
    <mergeCell ref="I87:J87"/>
    <mergeCell ref="C90:D90"/>
    <mergeCell ref="E90:F90"/>
    <mergeCell ref="G90:H90"/>
    <mergeCell ref="I90:J90"/>
    <mergeCell ref="C92:D92"/>
    <mergeCell ref="E92:F92"/>
    <mergeCell ref="G92:H92"/>
    <mergeCell ref="I92:J92"/>
    <mergeCell ref="C94:D94"/>
    <mergeCell ref="E94:F94"/>
    <mergeCell ref="G94:H94"/>
    <mergeCell ref="I94:J94"/>
    <mergeCell ref="C95:D95"/>
    <mergeCell ref="E95:F95"/>
    <mergeCell ref="G95:H95"/>
    <mergeCell ref="I95:J95"/>
    <mergeCell ref="C97:D97"/>
    <mergeCell ref="E97:F97"/>
    <mergeCell ref="G97:H97"/>
    <mergeCell ref="I97:J97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7:D107"/>
    <mergeCell ref="E107:F107"/>
    <mergeCell ref="G107:H107"/>
    <mergeCell ref="I107:J107"/>
    <mergeCell ref="C109:D109"/>
    <mergeCell ref="E109:F109"/>
    <mergeCell ref="G109:H109"/>
    <mergeCell ref="I109:J109"/>
    <mergeCell ref="C111:D111"/>
    <mergeCell ref="C112:D112"/>
    <mergeCell ref="C113:D113"/>
    <mergeCell ref="E113:F113"/>
    <mergeCell ref="G113:H113"/>
    <mergeCell ref="I113:J113"/>
    <mergeCell ref="C115:D115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</mergeCells>
  <printOptions headings="false" gridLines="false" gridLinesSet="true" horizontalCentered="true" verticalCentered="false"/>
  <pageMargins left="0.0784722222222222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K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85"/>
    <col collapsed="false" customWidth="true" hidden="false" outlineLevel="0" max="3" min="3" style="2" width="48.85"/>
    <col collapsed="false" customWidth="true" hidden="false" outlineLevel="0" max="4" min="4" style="2" width="8.28"/>
    <col collapsed="false" customWidth="true" hidden="false" outlineLevel="0" max="5" min="5" style="2" width="26.99"/>
    <col collapsed="false" customWidth="true" hidden="false" outlineLevel="0" max="6" min="6" style="2" width="8.28"/>
    <col collapsed="false" customWidth="true" hidden="false" outlineLevel="0" max="7" min="7" style="2" width="27.56"/>
    <col collapsed="false" customWidth="true" hidden="false" outlineLevel="0" max="8" min="8" style="2" width="8.28"/>
    <col collapsed="false" customWidth="true" hidden="false" outlineLevel="0" max="9" min="9" style="2" width="27.28"/>
    <col collapsed="false" customWidth="true" hidden="false" outlineLevel="0" max="10" min="10" style="2" width="7.99"/>
    <col collapsed="false" customWidth="true" hidden="false" outlineLevel="0" max="11" min="11" style="3" width="13.41"/>
    <col collapsed="false" customWidth="true" hidden="false" outlineLevel="0" max="12" min="12" style="4" width="4.28"/>
    <col collapsed="false" customWidth="false" hidden="false" outlineLevel="0" max="257" min="13" style="4" width="8.85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19.5" hidden="false" customHeight="true" outlineLevel="0" collapsed="false">
      <c r="A3" s="5" t="s">
        <v>24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8" t="s">
        <v>278</v>
      </c>
      <c r="B4" s="8"/>
      <c r="C4" s="8"/>
      <c r="D4" s="8"/>
      <c r="E4" s="8"/>
      <c r="F4" s="8"/>
      <c r="G4" s="8"/>
      <c r="H4" s="8"/>
      <c r="I4" s="8"/>
      <c r="J4" s="8"/>
    </row>
    <row r="5" s="10" customFormat="true" ht="24" hidden="false" customHeight="true" outlineLevel="0" collapsed="false">
      <c r="A5" s="9" t="s">
        <v>25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24" hidden="false" customHeight="true" outlineLevel="0" collapsed="false">
      <c r="A6" s="11" t="s">
        <v>4</v>
      </c>
      <c r="B6" s="11"/>
      <c r="C6" s="9" t="s">
        <v>5</v>
      </c>
      <c r="D6" s="9"/>
      <c r="E6" s="170" t="s">
        <v>6</v>
      </c>
      <c r="F6" s="170"/>
      <c r="G6" s="170"/>
      <c r="H6" s="170"/>
      <c r="I6" s="170"/>
      <c r="J6" s="170"/>
      <c r="K6" s="171" t="s">
        <v>7</v>
      </c>
    </row>
    <row r="7" s="10" customFormat="true" ht="24" hidden="false" customHeight="true" outlineLevel="0" collapsed="false">
      <c r="A7" s="11"/>
      <c r="B7" s="11"/>
      <c r="C7" s="9"/>
      <c r="D7" s="9"/>
      <c r="E7" s="14" t="s">
        <v>8</v>
      </c>
      <c r="F7" s="14"/>
      <c r="G7" s="15" t="s">
        <v>9</v>
      </c>
      <c r="H7" s="15"/>
      <c r="I7" s="15" t="s">
        <v>10</v>
      </c>
      <c r="J7" s="15"/>
      <c r="K7" s="171"/>
    </row>
    <row r="8" s="22" customFormat="true" ht="30" hidden="false" customHeight="true" outlineLevel="0" collapsed="false">
      <c r="A8" s="16" t="s">
        <v>11</v>
      </c>
      <c r="B8" s="17" t="s">
        <v>12</v>
      </c>
      <c r="C8" s="18" t="n">
        <f aca="false">C9+C34+C45+C98</f>
        <v>67768</v>
      </c>
      <c r="D8" s="18"/>
      <c r="E8" s="19"/>
      <c r="F8" s="19"/>
      <c r="G8" s="20"/>
      <c r="H8" s="20"/>
      <c r="I8" s="20"/>
      <c r="J8" s="20"/>
      <c r="K8" s="380" t="n">
        <f aca="false">K9+K34+K45+K98</f>
        <v>68095</v>
      </c>
      <c r="L8" s="422"/>
    </row>
    <row r="9" s="22" customFormat="true" ht="29.25" hidden="false" customHeight="true" outlineLevel="0" collapsed="false">
      <c r="A9" s="23" t="s">
        <v>13</v>
      </c>
      <c r="B9" s="24" t="s">
        <v>14</v>
      </c>
      <c r="C9" s="25" t="n">
        <f aca="false">C10+C14+C17+C19+C24+C27+C31</f>
        <v>36505</v>
      </c>
      <c r="D9" s="25"/>
      <c r="E9" s="200"/>
      <c r="F9" s="200"/>
      <c r="G9" s="147"/>
      <c r="H9" s="147"/>
      <c r="I9" s="147"/>
      <c r="J9" s="147"/>
      <c r="K9" s="382" t="n">
        <f aca="false">K10+K14+K17+K19+K24+K27+K31</f>
        <v>36794</v>
      </c>
      <c r="L9" s="422"/>
    </row>
    <row r="10" s="22" customFormat="true" ht="21.75" hidden="false" customHeight="true" outlineLevel="0" collapsed="false">
      <c r="A10" s="28" t="s">
        <v>15</v>
      </c>
      <c r="B10" s="29" t="s">
        <v>16</v>
      </c>
      <c r="C10" s="25" t="n">
        <f aca="false">SUM(D12:D13)</f>
        <v>33627</v>
      </c>
      <c r="D10" s="25"/>
      <c r="E10" s="200"/>
      <c r="F10" s="200"/>
      <c r="G10" s="147"/>
      <c r="H10" s="147"/>
      <c r="I10" s="142"/>
      <c r="J10" s="142"/>
      <c r="K10" s="355" t="n">
        <f aca="false">SUM(K12:K13)</f>
        <v>33627</v>
      </c>
    </row>
    <row r="11" s="22" customFormat="true" ht="9.75" hidden="false" customHeight="true" outlineLevel="0" collapsed="false">
      <c r="A11" s="32"/>
      <c r="B11" s="29"/>
      <c r="C11" s="33"/>
      <c r="D11" s="34"/>
      <c r="E11" s="33"/>
      <c r="F11" s="36"/>
      <c r="G11" s="37"/>
      <c r="H11" s="36"/>
      <c r="I11" s="37"/>
      <c r="J11" s="38"/>
      <c r="K11" s="39"/>
    </row>
    <row r="12" s="22" customFormat="true" ht="18" hidden="false" customHeight="true" outlineLevel="0" collapsed="false">
      <c r="A12" s="32"/>
      <c r="B12" s="40" t="s">
        <v>279</v>
      </c>
      <c r="C12" s="41" t="s">
        <v>280</v>
      </c>
      <c r="D12" s="53" t="n">
        <v>28273</v>
      </c>
      <c r="E12" s="41"/>
      <c r="F12" s="2"/>
      <c r="G12" s="42"/>
      <c r="H12" s="2"/>
      <c r="I12" s="42"/>
      <c r="J12" s="43"/>
      <c r="K12" s="53" t="n">
        <v>28273</v>
      </c>
    </row>
    <row r="13" s="22" customFormat="true" ht="18" hidden="false" customHeight="true" outlineLevel="0" collapsed="false">
      <c r="A13" s="32"/>
      <c r="B13" s="40" t="s">
        <v>281</v>
      </c>
      <c r="C13" s="41" t="s">
        <v>282</v>
      </c>
      <c r="D13" s="34" t="n">
        <v>5354</v>
      </c>
      <c r="E13" s="45"/>
      <c r="F13" s="2"/>
      <c r="G13" s="48"/>
      <c r="H13" s="2"/>
      <c r="I13" s="48"/>
      <c r="J13" s="43"/>
      <c r="K13" s="34" t="n">
        <v>5354</v>
      </c>
    </row>
    <row r="14" s="22" customFormat="true" ht="33.75" hidden="false" customHeight="true" outlineLevel="0" collapsed="false">
      <c r="A14" s="55" t="s">
        <v>27</v>
      </c>
      <c r="B14" s="24" t="s">
        <v>28</v>
      </c>
      <c r="C14" s="56" t="n">
        <f aca="false">SUM(D16:D17)</f>
        <v>0</v>
      </c>
      <c r="D14" s="56"/>
      <c r="E14" s="157"/>
      <c r="F14" s="157"/>
      <c r="G14" s="66"/>
      <c r="H14" s="66"/>
      <c r="I14" s="65"/>
      <c r="J14" s="65"/>
      <c r="K14" s="354" t="n">
        <f aca="false">SUM(K15:K16)</f>
        <v>289</v>
      </c>
    </row>
    <row r="15" s="22" customFormat="true" ht="16.5" hidden="false" customHeight="true" outlineLevel="0" collapsed="false">
      <c r="A15" s="32"/>
      <c r="B15" s="40" t="s">
        <v>279</v>
      </c>
      <c r="C15" s="59"/>
      <c r="D15" s="60"/>
      <c r="E15" s="59"/>
      <c r="F15" s="62"/>
      <c r="G15" s="63"/>
      <c r="H15" s="62"/>
      <c r="I15" s="61" t="s">
        <v>283</v>
      </c>
      <c r="J15" s="62" t="n">
        <v>259</v>
      </c>
      <c r="K15" s="39" t="n">
        <v>259</v>
      </c>
    </row>
    <row r="16" s="22" customFormat="true" ht="18.75" hidden="false" customHeight="true" outlineLevel="0" collapsed="false">
      <c r="A16" s="32"/>
      <c r="B16" s="40" t="s">
        <v>281</v>
      </c>
      <c r="C16" s="59"/>
      <c r="D16" s="60"/>
      <c r="E16" s="59"/>
      <c r="F16" s="62"/>
      <c r="G16" s="63"/>
      <c r="H16" s="62"/>
      <c r="I16" s="61" t="s">
        <v>283</v>
      </c>
      <c r="J16" s="62" t="n">
        <v>30</v>
      </c>
      <c r="K16" s="39" t="n">
        <v>30</v>
      </c>
    </row>
    <row r="17" s="22" customFormat="true" ht="20.25" hidden="false" customHeight="true" outlineLevel="0" collapsed="false">
      <c r="A17" s="55" t="s">
        <v>31</v>
      </c>
      <c r="B17" s="357" t="s">
        <v>32</v>
      </c>
      <c r="C17" s="64"/>
      <c r="D17" s="64"/>
      <c r="E17" s="157"/>
      <c r="F17" s="157"/>
      <c r="G17" s="66"/>
      <c r="H17" s="66"/>
      <c r="I17" s="65"/>
      <c r="J17" s="65"/>
      <c r="K17" s="67"/>
    </row>
    <row r="18" s="22" customFormat="true" ht="22.5" hidden="false" customHeight="true" outlineLevel="0" collapsed="false">
      <c r="A18" s="32"/>
      <c r="B18" s="42"/>
      <c r="C18" s="45"/>
      <c r="D18" s="70"/>
      <c r="E18" s="45"/>
      <c r="F18" s="71"/>
      <c r="G18" s="48"/>
      <c r="H18" s="71"/>
      <c r="I18" s="47"/>
      <c r="J18" s="71"/>
      <c r="K18" s="39"/>
    </row>
    <row r="19" s="22" customFormat="true" ht="30.75" hidden="false" customHeight="true" outlineLevel="0" collapsed="false">
      <c r="A19" s="55" t="s">
        <v>34</v>
      </c>
      <c r="B19" s="24" t="s">
        <v>35</v>
      </c>
      <c r="C19" s="25" t="n">
        <f aca="false">SUM(D20:D23)</f>
        <v>1977</v>
      </c>
      <c r="D19" s="25"/>
      <c r="E19" s="200"/>
      <c r="F19" s="200"/>
      <c r="G19" s="147"/>
      <c r="H19" s="147"/>
      <c r="I19" s="142"/>
      <c r="J19" s="142"/>
      <c r="K19" s="354" t="n">
        <f aca="false">SUM(K20:K23)</f>
        <v>1977</v>
      </c>
    </row>
    <row r="20" s="22" customFormat="true" ht="21.75" hidden="false" customHeight="true" outlineLevel="0" collapsed="false">
      <c r="A20" s="385"/>
      <c r="B20" s="40" t="s">
        <v>279</v>
      </c>
      <c r="C20" s="84" t="s">
        <v>284</v>
      </c>
      <c r="D20" s="85" t="n">
        <v>240</v>
      </c>
      <c r="E20" s="260"/>
      <c r="F20" s="110"/>
      <c r="G20" s="111"/>
      <c r="H20" s="110"/>
      <c r="I20" s="109"/>
      <c r="J20" s="110"/>
      <c r="K20" s="85" t="n">
        <v>240</v>
      </c>
    </row>
    <row r="21" s="22" customFormat="true" ht="21.75" hidden="false" customHeight="true" outlineLevel="0" collapsed="false">
      <c r="A21" s="385"/>
      <c r="B21" s="40"/>
      <c r="C21" s="45" t="s">
        <v>285</v>
      </c>
      <c r="D21" s="46" t="n">
        <v>1252</v>
      </c>
      <c r="E21" s="260"/>
      <c r="F21" s="110"/>
      <c r="G21" s="111"/>
      <c r="H21" s="110"/>
      <c r="I21" s="109"/>
      <c r="J21" s="110"/>
      <c r="K21" s="46" t="n">
        <v>1252</v>
      </c>
    </row>
    <row r="22" s="22" customFormat="true" ht="21.75" hidden="false" customHeight="true" outlineLevel="0" collapsed="false">
      <c r="A22" s="385"/>
      <c r="B22" s="40" t="s">
        <v>281</v>
      </c>
      <c r="C22" s="45" t="s">
        <v>41</v>
      </c>
      <c r="D22" s="46" t="n">
        <v>360</v>
      </c>
      <c r="E22" s="260"/>
      <c r="F22" s="110"/>
      <c r="G22" s="111"/>
      <c r="H22" s="110"/>
      <c r="I22" s="109"/>
      <c r="J22" s="110"/>
      <c r="K22" s="46" t="n">
        <v>360</v>
      </c>
    </row>
    <row r="23" s="22" customFormat="true" ht="23.25" hidden="false" customHeight="true" outlineLevel="0" collapsed="false">
      <c r="A23" s="32"/>
      <c r="B23" s="356"/>
      <c r="C23" s="45" t="s">
        <v>286</v>
      </c>
      <c r="D23" s="46" t="n">
        <v>125</v>
      </c>
      <c r="E23" s="45"/>
      <c r="F23" s="69"/>
      <c r="G23" s="48"/>
      <c r="H23" s="69"/>
      <c r="I23" s="47"/>
      <c r="J23" s="69"/>
      <c r="K23" s="423" t="n">
        <v>125</v>
      </c>
    </row>
    <row r="24" s="22" customFormat="true" ht="21" hidden="false" customHeight="true" outlineLevel="0" collapsed="false">
      <c r="A24" s="99" t="s">
        <v>45</v>
      </c>
      <c r="B24" s="100" t="s">
        <v>46</v>
      </c>
      <c r="C24" s="25" t="n">
        <f aca="false">SUM(D26:D26)</f>
        <v>0</v>
      </c>
      <c r="D24" s="25"/>
      <c r="E24" s="200"/>
      <c r="F24" s="200"/>
      <c r="G24" s="147"/>
      <c r="H24" s="147"/>
      <c r="I24" s="142"/>
      <c r="J24" s="142"/>
      <c r="K24" s="83" t="n">
        <v>0</v>
      </c>
    </row>
    <row r="25" s="22" customFormat="true" ht="15.75" hidden="false" customHeight="true" outlineLevel="0" collapsed="false">
      <c r="A25" s="32"/>
      <c r="B25" s="100"/>
      <c r="C25" s="104"/>
      <c r="D25" s="105"/>
      <c r="E25" s="303"/>
      <c r="F25" s="107"/>
      <c r="G25" s="108"/>
      <c r="H25" s="107"/>
      <c r="I25" s="106"/>
      <c r="J25" s="107"/>
      <c r="K25" s="39"/>
    </row>
    <row r="26" s="22" customFormat="true" ht="21" hidden="false" customHeight="true" outlineLevel="0" collapsed="false">
      <c r="A26" s="32"/>
      <c r="B26" s="54"/>
      <c r="C26" s="75"/>
      <c r="D26" s="359"/>
      <c r="E26" s="260"/>
      <c r="F26" s="110"/>
      <c r="G26" s="109"/>
      <c r="H26" s="109"/>
      <c r="I26" s="111"/>
      <c r="J26" s="110"/>
      <c r="K26" s="39"/>
    </row>
    <row r="27" s="22" customFormat="true" ht="29.25" hidden="false" customHeight="true" outlineLevel="0" collapsed="false">
      <c r="A27" s="55" t="s">
        <v>50</v>
      </c>
      <c r="B27" s="29" t="s">
        <v>51</v>
      </c>
      <c r="C27" s="112" t="n">
        <f aca="false">SUM(D28:D30)</f>
        <v>901</v>
      </c>
      <c r="D27" s="112"/>
      <c r="E27" s="387"/>
      <c r="F27" s="387"/>
      <c r="G27" s="114"/>
      <c r="H27" s="114"/>
      <c r="I27" s="113"/>
      <c r="J27" s="113"/>
      <c r="K27" s="354" t="n">
        <f aca="false">SUM(K28:K30)</f>
        <v>901</v>
      </c>
    </row>
    <row r="28" s="22" customFormat="true" ht="21" hidden="false" customHeight="true" outlineLevel="0" collapsed="false">
      <c r="A28" s="32"/>
      <c r="B28" s="40" t="s">
        <v>279</v>
      </c>
      <c r="C28" s="45" t="s">
        <v>287</v>
      </c>
      <c r="D28" s="70" t="n">
        <v>416</v>
      </c>
      <c r="E28" s="388"/>
      <c r="F28" s="388"/>
      <c r="G28" s="117"/>
      <c r="H28" s="117"/>
      <c r="I28" s="116"/>
      <c r="J28" s="116"/>
      <c r="K28" s="126" t="n">
        <v>416</v>
      </c>
    </row>
    <row r="29" s="22" customFormat="true" ht="19.15" hidden="false" customHeight="true" outlineLevel="0" collapsed="false">
      <c r="A29" s="32"/>
      <c r="B29" s="81"/>
      <c r="C29" s="75" t="s">
        <v>288</v>
      </c>
      <c r="D29" s="359" t="n">
        <v>116</v>
      </c>
      <c r="E29" s="75"/>
      <c r="F29" s="424"/>
      <c r="G29" s="79"/>
      <c r="H29" s="424"/>
      <c r="I29" s="77"/>
      <c r="J29" s="424"/>
      <c r="K29" s="132" t="n">
        <v>116</v>
      </c>
    </row>
    <row r="30" s="22" customFormat="true" ht="19.15" hidden="false" customHeight="true" outlineLevel="0" collapsed="false">
      <c r="A30" s="32"/>
      <c r="B30" s="40" t="s">
        <v>281</v>
      </c>
      <c r="C30" s="45" t="s">
        <v>289</v>
      </c>
      <c r="D30" s="70" t="n">
        <v>369</v>
      </c>
      <c r="E30" s="45"/>
      <c r="F30" s="71"/>
      <c r="G30" s="48"/>
      <c r="H30" s="71"/>
      <c r="I30" s="47"/>
      <c r="J30" s="71"/>
      <c r="K30" s="126" t="n">
        <v>369</v>
      </c>
    </row>
    <row r="31" s="22" customFormat="true" ht="21" hidden="false" customHeight="true" outlineLevel="0" collapsed="false">
      <c r="A31" s="99" t="s">
        <v>53</v>
      </c>
      <c r="B31" s="100" t="s">
        <v>54</v>
      </c>
      <c r="C31" s="56" t="n">
        <f aca="false">SUM(D32:D33)</f>
        <v>0</v>
      </c>
      <c r="D31" s="56"/>
      <c r="E31" s="157"/>
      <c r="F31" s="157"/>
      <c r="G31" s="66"/>
      <c r="H31" s="66"/>
      <c r="I31" s="65"/>
      <c r="J31" s="65"/>
      <c r="K31" s="67"/>
    </row>
    <row r="32" s="22" customFormat="true" ht="18.75" hidden="false" customHeight="true" outlineLevel="0" collapsed="false">
      <c r="A32" s="32"/>
      <c r="B32" s="100"/>
      <c r="C32" s="120"/>
      <c r="D32" s="121"/>
      <c r="E32" s="120"/>
      <c r="F32" s="123"/>
      <c r="G32" s="124"/>
      <c r="H32" s="123"/>
      <c r="I32" s="124"/>
      <c r="J32" s="123"/>
      <c r="K32" s="39"/>
    </row>
    <row r="33" s="22" customFormat="true" ht="20.25" hidden="false" customHeight="true" outlineLevel="0" collapsed="false">
      <c r="A33" s="32"/>
      <c r="B33" s="48"/>
      <c r="C33" s="59"/>
      <c r="D33" s="60"/>
      <c r="E33" s="59"/>
      <c r="F33" s="62"/>
      <c r="G33" s="63"/>
      <c r="H33" s="62"/>
      <c r="I33" s="63"/>
      <c r="J33" s="62"/>
      <c r="K33" s="39"/>
    </row>
    <row r="34" s="22" customFormat="true" ht="32.25" hidden="false" customHeight="true" outlineLevel="0" collapsed="false">
      <c r="A34" s="133" t="s">
        <v>58</v>
      </c>
      <c r="B34" s="134" t="s">
        <v>59</v>
      </c>
      <c r="C34" s="135" t="n">
        <f aca="false">SUM(C35:D39)</f>
        <v>9294</v>
      </c>
      <c r="D34" s="135"/>
      <c r="E34" s="136"/>
      <c r="F34" s="136"/>
      <c r="G34" s="137"/>
      <c r="H34" s="137"/>
      <c r="I34" s="370"/>
      <c r="J34" s="370"/>
      <c r="K34" s="333" t="n">
        <f aca="false">SUM(K35:K40)</f>
        <v>9372</v>
      </c>
    </row>
    <row r="35" s="22" customFormat="true" ht="20.1" hidden="false" customHeight="true" outlineLevel="0" collapsed="false">
      <c r="A35" s="138" t="s">
        <v>60</v>
      </c>
      <c r="B35" s="139" t="s">
        <v>61</v>
      </c>
      <c r="C35" s="140" t="n">
        <v>8936</v>
      </c>
      <c r="D35" s="140"/>
      <c r="E35" s="295"/>
      <c r="F35" s="142"/>
      <c r="G35" s="143"/>
      <c r="H35" s="142"/>
      <c r="I35" s="144" t="s">
        <v>290</v>
      </c>
      <c r="J35" s="142" t="n">
        <v>78</v>
      </c>
      <c r="K35" s="389" t="n">
        <f aca="false">C35+F35+H35+J35</f>
        <v>9014</v>
      </c>
    </row>
    <row r="36" s="22" customFormat="true" ht="20.1" hidden="false" customHeight="true" outlineLevel="0" collapsed="false">
      <c r="A36" s="138" t="s">
        <v>27</v>
      </c>
      <c r="B36" s="145" t="s">
        <v>63</v>
      </c>
      <c r="C36" s="140" t="n">
        <v>308</v>
      </c>
      <c r="D36" s="140"/>
      <c r="E36" s="295"/>
      <c r="F36" s="142"/>
      <c r="G36" s="143"/>
      <c r="H36" s="142"/>
      <c r="I36" s="141"/>
      <c r="J36" s="142"/>
      <c r="K36" s="67" t="n">
        <v>308</v>
      </c>
    </row>
    <row r="37" s="22" customFormat="true" ht="20.1" hidden="false" customHeight="true" outlineLevel="0" collapsed="false">
      <c r="A37" s="146" t="s">
        <v>31</v>
      </c>
      <c r="B37" s="145" t="s">
        <v>64</v>
      </c>
      <c r="C37" s="140" t="n">
        <v>0</v>
      </c>
      <c r="D37" s="140"/>
      <c r="E37" s="295"/>
      <c r="F37" s="142"/>
      <c r="G37" s="143"/>
      <c r="H37" s="142"/>
      <c r="I37" s="141"/>
      <c r="J37" s="142"/>
      <c r="K37" s="67" t="n">
        <v>0</v>
      </c>
    </row>
    <row r="38" s="22" customFormat="true" ht="20.1" hidden="false" customHeight="true" outlineLevel="0" collapsed="false">
      <c r="A38" s="99" t="s">
        <v>34</v>
      </c>
      <c r="B38" s="37" t="s">
        <v>65</v>
      </c>
      <c r="C38" s="140" t="n">
        <v>50</v>
      </c>
      <c r="D38" s="140"/>
      <c r="E38" s="200"/>
      <c r="F38" s="200"/>
      <c r="G38" s="147"/>
      <c r="H38" s="147"/>
      <c r="I38" s="142"/>
      <c r="J38" s="142"/>
      <c r="K38" s="67" t="n">
        <v>50</v>
      </c>
    </row>
    <row r="39" s="22" customFormat="true" ht="20.1" hidden="false" customHeight="true" outlineLevel="0" collapsed="false">
      <c r="A39" s="99" t="s">
        <v>66</v>
      </c>
      <c r="B39" s="37" t="s">
        <v>67</v>
      </c>
      <c r="C39" s="64" t="n">
        <v>0</v>
      </c>
      <c r="D39" s="64"/>
      <c r="E39" s="157"/>
      <c r="F39" s="157"/>
      <c r="G39" s="66"/>
      <c r="H39" s="66"/>
      <c r="I39" s="65"/>
      <c r="J39" s="65"/>
      <c r="K39" s="67" t="n">
        <v>0</v>
      </c>
    </row>
    <row r="40" s="22" customFormat="true" ht="20.1" hidden="false" customHeight="true" outlineLevel="0" collapsed="false">
      <c r="A40" s="99"/>
      <c r="B40" s="37"/>
      <c r="C40" s="360"/>
      <c r="D40" s="361"/>
      <c r="E40" s="360"/>
      <c r="F40" s="165"/>
      <c r="G40" s="390"/>
      <c r="H40" s="165"/>
      <c r="I40" s="391"/>
      <c r="J40" s="165"/>
      <c r="K40" s="167"/>
    </row>
    <row r="41" s="22" customFormat="true" ht="8.25" hidden="false" customHeight="true" outlineLevel="0" collapsed="false">
      <c r="A41" s="94"/>
      <c r="B41" s="94"/>
      <c r="C41" s="95"/>
      <c r="D41" s="210"/>
      <c r="E41" s="95"/>
      <c r="F41" s="210"/>
      <c r="G41" s="95"/>
      <c r="H41" s="210"/>
      <c r="I41" s="95"/>
      <c r="J41" s="210"/>
      <c r="K41" s="96"/>
    </row>
    <row r="42" s="22" customFormat="true" ht="6.75" hidden="false" customHeight="true" outlineLevel="0" collapsed="false">
      <c r="A42" s="97"/>
      <c r="B42" s="97"/>
      <c r="C42" s="90"/>
      <c r="D42" s="211"/>
      <c r="E42" s="90"/>
      <c r="F42" s="211"/>
      <c r="G42" s="90"/>
      <c r="H42" s="211"/>
      <c r="I42" s="90"/>
      <c r="J42" s="211"/>
      <c r="K42" s="98"/>
    </row>
    <row r="43" s="10" customFormat="true" ht="24" hidden="false" customHeight="true" outlineLevel="0" collapsed="false">
      <c r="A43" s="11" t="s">
        <v>4</v>
      </c>
      <c r="B43" s="11"/>
      <c r="C43" s="9" t="s">
        <v>43</v>
      </c>
      <c r="D43" s="9"/>
      <c r="E43" s="170" t="s">
        <v>111</v>
      </c>
      <c r="F43" s="170"/>
      <c r="G43" s="170"/>
      <c r="H43" s="170"/>
      <c r="I43" s="170"/>
      <c r="J43" s="170"/>
      <c r="K43" s="171" t="s">
        <v>44</v>
      </c>
    </row>
    <row r="44" s="10" customFormat="true" ht="24" hidden="false" customHeight="true" outlineLevel="0" collapsed="false">
      <c r="A44" s="11"/>
      <c r="B44" s="11"/>
      <c r="C44" s="9"/>
      <c r="D44" s="9"/>
      <c r="E44" s="14" t="s">
        <v>8</v>
      </c>
      <c r="F44" s="14"/>
      <c r="G44" s="15" t="s">
        <v>9</v>
      </c>
      <c r="H44" s="15"/>
      <c r="I44" s="15" t="s">
        <v>10</v>
      </c>
      <c r="J44" s="15"/>
      <c r="K44" s="171"/>
    </row>
    <row r="45" s="22" customFormat="true" ht="21" hidden="false" customHeight="true" outlineLevel="0" collapsed="false">
      <c r="A45" s="152" t="s">
        <v>68</v>
      </c>
      <c r="B45" s="153" t="s">
        <v>69</v>
      </c>
      <c r="C45" s="392" t="n">
        <f aca="false">SUM(C46+C60+C64+C81+C83+C86+C92+C94+C96)</f>
        <v>21727</v>
      </c>
      <c r="D45" s="392"/>
      <c r="E45" s="425"/>
      <c r="F45" s="425"/>
      <c r="G45" s="363"/>
      <c r="H45" s="363"/>
      <c r="I45" s="363"/>
      <c r="J45" s="363"/>
      <c r="K45" s="426" t="n">
        <f aca="false">SUM(K46+K60+K64+K81+K83+K86+K92+K94+K96)</f>
        <v>21687</v>
      </c>
      <c r="L45" s="427"/>
    </row>
    <row r="46" s="22" customFormat="true" ht="21" hidden="false" customHeight="true" outlineLevel="0" collapsed="false">
      <c r="A46" s="152" t="s">
        <v>60</v>
      </c>
      <c r="B46" s="153" t="s">
        <v>70</v>
      </c>
      <c r="C46" s="64" t="n">
        <f aca="false">C47+C56</f>
        <v>14017</v>
      </c>
      <c r="D46" s="64"/>
      <c r="E46" s="65"/>
      <c r="F46" s="65"/>
      <c r="G46" s="66"/>
      <c r="H46" s="66"/>
      <c r="I46" s="66"/>
      <c r="J46" s="66"/>
      <c r="K46" s="149" t="n">
        <f aca="false">K47+K56</f>
        <v>13977</v>
      </c>
      <c r="L46" s="268"/>
    </row>
    <row r="47" s="22" customFormat="true" ht="18.75" hidden="false" customHeight="true" outlineLevel="0" collapsed="false">
      <c r="A47" s="32"/>
      <c r="B47" s="40" t="s">
        <v>279</v>
      </c>
      <c r="C47" s="158" t="n">
        <f aca="false">SUM(D48:D55)</f>
        <v>1229</v>
      </c>
      <c r="D47" s="158"/>
      <c r="E47" s="47"/>
      <c r="F47" s="1"/>
      <c r="G47" s="48"/>
      <c r="H47" s="1"/>
      <c r="I47" s="48"/>
      <c r="J47" s="49"/>
      <c r="K47" s="428" t="n">
        <f aca="false">SUM(K48:K55)</f>
        <v>1189</v>
      </c>
      <c r="L47" s="70"/>
    </row>
    <row r="48" s="22" customFormat="true" ht="18.75" hidden="false" customHeight="true" outlineLevel="0" collapsed="false">
      <c r="A48" s="32"/>
      <c r="B48" s="42"/>
      <c r="C48" s="45" t="s">
        <v>88</v>
      </c>
      <c r="D48" s="429" t="n">
        <v>60</v>
      </c>
      <c r="E48" s="47"/>
      <c r="F48" s="1"/>
      <c r="G48" s="48"/>
      <c r="H48" s="1"/>
      <c r="I48" s="48"/>
      <c r="J48" s="49"/>
      <c r="K48" s="429" t="n">
        <v>60</v>
      </c>
    </row>
    <row r="49" s="22" customFormat="true" ht="18.75" hidden="false" customHeight="true" outlineLevel="0" collapsed="false">
      <c r="A49" s="32"/>
      <c r="B49" s="42"/>
      <c r="C49" s="45" t="s">
        <v>291</v>
      </c>
      <c r="D49" s="46" t="n">
        <v>31</v>
      </c>
      <c r="E49" s="47"/>
      <c r="F49" s="1"/>
      <c r="G49" s="48"/>
      <c r="H49" s="1"/>
      <c r="I49" s="48"/>
      <c r="J49" s="49"/>
      <c r="K49" s="46" t="n">
        <v>31</v>
      </c>
    </row>
    <row r="50" s="22" customFormat="true" ht="18.75" hidden="false" customHeight="true" outlineLevel="0" collapsed="false">
      <c r="A50" s="32"/>
      <c r="B50" s="42"/>
      <c r="C50" s="45" t="s">
        <v>292</v>
      </c>
      <c r="D50" s="46"/>
      <c r="E50" s="47"/>
      <c r="F50" s="1"/>
      <c r="G50" s="48"/>
      <c r="H50" s="1"/>
      <c r="I50" s="48"/>
      <c r="J50" s="49"/>
      <c r="K50" s="46"/>
    </row>
    <row r="51" s="22" customFormat="true" ht="18.75" hidden="false" customHeight="true" outlineLevel="0" collapsed="false">
      <c r="A51" s="32"/>
      <c r="B51" s="42"/>
      <c r="C51" s="45" t="s">
        <v>254</v>
      </c>
      <c r="D51" s="46" t="n">
        <v>14</v>
      </c>
      <c r="E51" s="47"/>
      <c r="F51" s="1"/>
      <c r="G51" s="48"/>
      <c r="H51" s="1"/>
      <c r="I51" s="48"/>
      <c r="J51" s="49"/>
      <c r="K51" s="46" t="n">
        <v>14</v>
      </c>
    </row>
    <row r="52" s="22" customFormat="true" ht="18.75" hidden="false" customHeight="true" outlineLevel="0" collapsed="false">
      <c r="A52" s="32"/>
      <c r="B52" s="42"/>
      <c r="C52" s="45" t="s">
        <v>293</v>
      </c>
      <c r="D52" s="46" t="n">
        <v>1058</v>
      </c>
      <c r="E52" s="47"/>
      <c r="F52" s="1"/>
      <c r="G52" s="48" t="s">
        <v>294</v>
      </c>
      <c r="H52" s="1" t="n">
        <v>-40</v>
      </c>
      <c r="I52" s="48"/>
      <c r="J52" s="49"/>
      <c r="K52" s="46" t="n">
        <f aca="false">D52+F52+H52+J52</f>
        <v>1018</v>
      </c>
    </row>
    <row r="53" s="22" customFormat="true" ht="18.75" hidden="false" customHeight="true" outlineLevel="0" collapsed="false">
      <c r="A53" s="32"/>
      <c r="B53" s="42"/>
      <c r="C53" s="45" t="s">
        <v>295</v>
      </c>
      <c r="D53" s="46"/>
      <c r="E53" s="47"/>
      <c r="F53" s="1"/>
      <c r="G53" s="48"/>
      <c r="H53" s="1"/>
      <c r="I53" s="48"/>
      <c r="J53" s="49"/>
      <c r="K53" s="46"/>
    </row>
    <row r="54" s="22" customFormat="true" ht="18.75" hidden="false" customHeight="true" outlineLevel="0" collapsed="false">
      <c r="A54" s="32"/>
      <c r="B54" s="42"/>
      <c r="C54" s="45" t="s">
        <v>296</v>
      </c>
      <c r="D54" s="46" t="n">
        <v>10</v>
      </c>
      <c r="E54" s="47"/>
      <c r="F54" s="1"/>
      <c r="G54" s="48"/>
      <c r="H54" s="1"/>
      <c r="I54" s="48"/>
      <c r="J54" s="49"/>
      <c r="K54" s="46" t="n">
        <v>10</v>
      </c>
    </row>
    <row r="55" s="22" customFormat="true" ht="18.75" hidden="false" customHeight="true" outlineLevel="0" collapsed="false">
      <c r="A55" s="32"/>
      <c r="B55" s="74"/>
      <c r="C55" s="75" t="s">
        <v>297</v>
      </c>
      <c r="D55" s="174" t="n">
        <v>56</v>
      </c>
      <c r="E55" s="75"/>
      <c r="F55" s="177"/>
      <c r="G55" s="79"/>
      <c r="H55" s="177"/>
      <c r="I55" s="79"/>
      <c r="J55" s="178"/>
      <c r="K55" s="174" t="n">
        <v>56</v>
      </c>
    </row>
    <row r="56" s="22" customFormat="true" ht="18.75" hidden="false" customHeight="true" outlineLevel="0" collapsed="false">
      <c r="A56" s="32"/>
      <c r="B56" s="40" t="s">
        <v>281</v>
      </c>
      <c r="C56" s="158" t="n">
        <f aca="false">SUM(D57:D59)</f>
        <v>12788</v>
      </c>
      <c r="D56" s="158"/>
      <c r="E56" s="47"/>
      <c r="F56" s="1"/>
      <c r="G56" s="48"/>
      <c r="H56" s="1"/>
      <c r="I56" s="48"/>
      <c r="J56" s="49"/>
      <c r="K56" s="39" t="n">
        <f aca="false">SUM(K57:K59)</f>
        <v>12788</v>
      </c>
    </row>
    <row r="57" s="22" customFormat="true" ht="18.75" hidden="false" customHeight="true" outlineLevel="0" collapsed="false">
      <c r="A57" s="32"/>
      <c r="B57" s="40"/>
      <c r="C57" s="45" t="s">
        <v>298</v>
      </c>
      <c r="D57" s="46" t="n">
        <v>12635</v>
      </c>
      <c r="E57" s="47"/>
      <c r="F57" s="1"/>
      <c r="G57" s="48"/>
      <c r="H57" s="1"/>
      <c r="I57" s="48"/>
      <c r="J57" s="49"/>
      <c r="K57" s="46" t="n">
        <v>12635</v>
      </c>
    </row>
    <row r="58" s="22" customFormat="true" ht="18.75" hidden="false" customHeight="true" outlineLevel="0" collapsed="false">
      <c r="A58" s="32"/>
      <c r="B58" s="40"/>
      <c r="C58" s="45" t="s">
        <v>299</v>
      </c>
      <c r="D58" s="46" t="n">
        <v>150</v>
      </c>
      <c r="E58" s="47"/>
      <c r="F58" s="1"/>
      <c r="G58" s="48"/>
      <c r="H58" s="1"/>
      <c r="I58" s="48"/>
      <c r="J58" s="49"/>
      <c r="K58" s="46" t="n">
        <v>150</v>
      </c>
    </row>
    <row r="59" s="22" customFormat="true" ht="18.75" hidden="false" customHeight="true" outlineLevel="0" collapsed="false">
      <c r="A59" s="32"/>
      <c r="B59" s="81"/>
      <c r="C59" s="45" t="s">
        <v>74</v>
      </c>
      <c r="D59" s="46" t="n">
        <v>3</v>
      </c>
      <c r="E59" s="77"/>
      <c r="F59" s="177"/>
      <c r="G59" s="79"/>
      <c r="H59" s="177"/>
      <c r="I59" s="79"/>
      <c r="J59" s="178"/>
      <c r="K59" s="46" t="n">
        <v>3</v>
      </c>
    </row>
    <row r="60" s="22" customFormat="true" ht="21" hidden="false" customHeight="true" outlineLevel="0" collapsed="false">
      <c r="A60" s="186" t="s">
        <v>27</v>
      </c>
      <c r="B60" s="153" t="s">
        <v>93</v>
      </c>
      <c r="C60" s="64" t="n">
        <f aca="false">SUM(D61:D63)</f>
        <v>131</v>
      </c>
      <c r="D60" s="64"/>
      <c r="E60" s="65"/>
      <c r="F60" s="65"/>
      <c r="G60" s="66"/>
      <c r="H60" s="66"/>
      <c r="I60" s="65"/>
      <c r="J60" s="65"/>
      <c r="K60" s="67" t="n">
        <v>131</v>
      </c>
    </row>
    <row r="61" s="22" customFormat="true" ht="18.75" hidden="false" customHeight="true" outlineLevel="0" collapsed="false">
      <c r="A61" s="32"/>
      <c r="B61" s="125" t="s">
        <v>279</v>
      </c>
      <c r="C61" s="45" t="s">
        <v>94</v>
      </c>
      <c r="D61" s="34" t="n">
        <v>80</v>
      </c>
      <c r="E61" s="47"/>
      <c r="F61" s="43"/>
      <c r="G61" s="48"/>
      <c r="H61" s="43"/>
      <c r="I61" s="47"/>
      <c r="J61" s="43"/>
      <c r="K61" s="126" t="n">
        <v>80</v>
      </c>
    </row>
    <row r="62" s="22" customFormat="true" ht="18.75" hidden="false" customHeight="true" outlineLevel="0" collapsed="false">
      <c r="A62" s="32"/>
      <c r="B62" s="42"/>
      <c r="C62" s="75" t="s">
        <v>95</v>
      </c>
      <c r="D62" s="82" t="n">
        <v>25</v>
      </c>
      <c r="E62" s="77"/>
      <c r="F62" s="78"/>
      <c r="G62" s="79"/>
      <c r="H62" s="78"/>
      <c r="I62" s="77"/>
      <c r="J62" s="78"/>
      <c r="K62" s="132" t="n">
        <v>25</v>
      </c>
    </row>
    <row r="63" s="22" customFormat="true" ht="18.75" hidden="false" customHeight="true" outlineLevel="0" collapsed="false">
      <c r="A63" s="32"/>
      <c r="B63" s="193" t="s">
        <v>281</v>
      </c>
      <c r="C63" s="194" t="s">
        <v>95</v>
      </c>
      <c r="D63" s="195" t="n">
        <v>26</v>
      </c>
      <c r="E63" s="47"/>
      <c r="F63" s="43"/>
      <c r="G63" s="48"/>
      <c r="H63" s="43"/>
      <c r="I63" s="47"/>
      <c r="J63" s="43"/>
      <c r="K63" s="126" t="n">
        <v>26</v>
      </c>
    </row>
    <row r="64" s="22" customFormat="true" ht="20.25" hidden="false" customHeight="true" outlineLevel="0" collapsed="false">
      <c r="A64" s="28" t="s">
        <v>31</v>
      </c>
      <c r="B64" s="296" t="s">
        <v>100</v>
      </c>
      <c r="C64" s="365" t="n">
        <f aca="false">C65+C76</f>
        <v>3166</v>
      </c>
      <c r="D64" s="365"/>
      <c r="E64" s="142"/>
      <c r="F64" s="142"/>
      <c r="G64" s="147"/>
      <c r="H64" s="147"/>
      <c r="I64" s="142"/>
      <c r="J64" s="142"/>
      <c r="K64" s="67" t="n">
        <v>3166</v>
      </c>
    </row>
    <row r="65" s="22" customFormat="true" ht="18.75" hidden="false" customHeight="true" outlineLevel="0" collapsed="false">
      <c r="A65" s="201"/>
      <c r="B65" s="125" t="s">
        <v>279</v>
      </c>
      <c r="C65" s="183" t="n">
        <f aca="false">SUM(D66:D75)</f>
        <v>2237</v>
      </c>
      <c r="D65" s="183"/>
      <c r="E65" s="47"/>
      <c r="F65" s="204"/>
      <c r="G65" s="48"/>
      <c r="H65" s="204"/>
      <c r="I65" s="47"/>
      <c r="J65" s="204"/>
      <c r="K65" s="39" t="n">
        <v>2237</v>
      </c>
    </row>
    <row r="66" s="22" customFormat="true" ht="18.75" hidden="false" customHeight="true" outlineLevel="0" collapsed="false">
      <c r="A66" s="201"/>
      <c r="B66" s="218"/>
      <c r="C66" s="41" t="s">
        <v>103</v>
      </c>
      <c r="D66" s="213" t="n">
        <v>130</v>
      </c>
      <c r="E66" s="47"/>
      <c r="F66" s="204"/>
      <c r="G66" s="48"/>
      <c r="H66" s="204"/>
      <c r="I66" s="47"/>
      <c r="J66" s="204"/>
      <c r="K66" s="213" t="n">
        <v>130</v>
      </c>
    </row>
    <row r="67" s="22" customFormat="true" ht="18.75" hidden="false" customHeight="true" outlineLevel="0" collapsed="false">
      <c r="A67" s="201"/>
      <c r="B67" s="218"/>
      <c r="C67" s="45" t="s">
        <v>104</v>
      </c>
      <c r="D67" s="213" t="n">
        <v>950</v>
      </c>
      <c r="E67" s="47"/>
      <c r="F67" s="204"/>
      <c r="G67" s="48"/>
      <c r="H67" s="204"/>
      <c r="I67" s="47"/>
      <c r="J67" s="204"/>
      <c r="K67" s="213" t="n">
        <v>950</v>
      </c>
    </row>
    <row r="68" s="22" customFormat="true" ht="18.75" hidden="false" customHeight="true" outlineLevel="0" collapsed="false">
      <c r="A68" s="201"/>
      <c r="B68" s="218"/>
      <c r="C68" s="45" t="s">
        <v>105</v>
      </c>
      <c r="D68" s="213" t="n">
        <v>400</v>
      </c>
      <c r="E68" s="47"/>
      <c r="F68" s="204"/>
      <c r="G68" s="48"/>
      <c r="H68" s="204"/>
      <c r="I68" s="47"/>
      <c r="J68" s="204"/>
      <c r="K68" s="213" t="n">
        <v>400</v>
      </c>
    </row>
    <row r="69" s="22" customFormat="true" ht="18.75" hidden="false" customHeight="true" outlineLevel="0" collapsed="false">
      <c r="A69" s="201"/>
      <c r="B69" s="218"/>
      <c r="C69" s="45" t="s">
        <v>106</v>
      </c>
      <c r="D69" s="213" t="n">
        <v>300</v>
      </c>
      <c r="E69" s="47"/>
      <c r="F69" s="204"/>
      <c r="G69" s="48"/>
      <c r="H69" s="204"/>
      <c r="I69" s="47"/>
      <c r="J69" s="204"/>
      <c r="K69" s="213" t="n">
        <v>300</v>
      </c>
    </row>
    <row r="70" s="22" customFormat="true" ht="22.5" hidden="false" customHeight="true" outlineLevel="0" collapsed="false">
      <c r="A70" s="201"/>
      <c r="B70" s="218"/>
      <c r="C70" s="45" t="s">
        <v>300</v>
      </c>
      <c r="D70" s="213" t="n">
        <v>300</v>
      </c>
      <c r="E70" s="47"/>
      <c r="F70" s="204"/>
      <c r="G70" s="48"/>
      <c r="H70" s="204"/>
      <c r="I70" s="47"/>
      <c r="J70" s="204"/>
      <c r="K70" s="213" t="n">
        <v>300</v>
      </c>
    </row>
    <row r="71" s="22" customFormat="true" ht="18.75" hidden="false" customHeight="true" outlineLevel="0" collapsed="false">
      <c r="A71" s="201"/>
      <c r="B71" s="218"/>
      <c r="C71" s="45" t="s">
        <v>108</v>
      </c>
      <c r="D71" s="213" t="n">
        <v>20</v>
      </c>
      <c r="E71" s="47"/>
      <c r="F71" s="204"/>
      <c r="G71" s="48"/>
      <c r="H71" s="204"/>
      <c r="I71" s="47"/>
      <c r="J71" s="204"/>
      <c r="K71" s="213" t="n">
        <v>20</v>
      </c>
    </row>
    <row r="72" s="22" customFormat="true" ht="18.75" hidden="false" customHeight="true" outlineLevel="0" collapsed="false">
      <c r="A72" s="201"/>
      <c r="B72" s="218"/>
      <c r="C72" s="45" t="s">
        <v>109</v>
      </c>
      <c r="D72" s="213" t="n">
        <v>15</v>
      </c>
      <c r="E72" s="47"/>
      <c r="F72" s="204"/>
      <c r="G72" s="48"/>
      <c r="H72" s="204"/>
      <c r="I72" s="47"/>
      <c r="J72" s="204"/>
      <c r="K72" s="213" t="n">
        <v>15</v>
      </c>
    </row>
    <row r="73" s="22" customFormat="true" ht="18.75" hidden="false" customHeight="true" outlineLevel="0" collapsed="false">
      <c r="A73" s="201"/>
      <c r="B73" s="218"/>
      <c r="C73" s="45" t="s">
        <v>301</v>
      </c>
      <c r="D73" s="213" t="n">
        <v>6</v>
      </c>
      <c r="E73" s="47"/>
      <c r="F73" s="204"/>
      <c r="G73" s="48"/>
      <c r="H73" s="204"/>
      <c r="I73" s="47"/>
      <c r="J73" s="204"/>
      <c r="K73" s="213" t="n">
        <v>6</v>
      </c>
    </row>
    <row r="74" s="22" customFormat="true" ht="18.75" hidden="false" customHeight="true" outlineLevel="0" collapsed="false">
      <c r="A74" s="201"/>
      <c r="B74" s="218"/>
      <c r="C74" s="41" t="s">
        <v>133</v>
      </c>
      <c r="D74" s="213" t="n">
        <v>100</v>
      </c>
      <c r="E74" s="47"/>
      <c r="F74" s="204"/>
      <c r="G74" s="48"/>
      <c r="H74" s="204"/>
      <c r="I74" s="47"/>
      <c r="J74" s="204"/>
      <c r="K74" s="213" t="n">
        <v>100</v>
      </c>
    </row>
    <row r="75" s="22" customFormat="true" ht="18.75" hidden="false" customHeight="true" outlineLevel="0" collapsed="false">
      <c r="A75" s="201"/>
      <c r="B75" s="394"/>
      <c r="C75" s="75" t="s">
        <v>134</v>
      </c>
      <c r="D75" s="82" t="n">
        <v>16</v>
      </c>
      <c r="E75" s="77"/>
      <c r="F75" s="216"/>
      <c r="G75" s="79"/>
      <c r="H75" s="216"/>
      <c r="I75" s="77"/>
      <c r="J75" s="216"/>
      <c r="K75" s="82" t="n">
        <v>16</v>
      </c>
    </row>
    <row r="76" s="22" customFormat="true" ht="16.5" hidden="false" customHeight="true" outlineLevel="0" collapsed="false">
      <c r="A76" s="201"/>
      <c r="B76" s="218" t="s">
        <v>281</v>
      </c>
      <c r="C76" s="397" t="n">
        <f aca="false">SUM(D77:D80)</f>
        <v>929</v>
      </c>
      <c r="D76" s="397"/>
      <c r="E76" s="47"/>
      <c r="F76" s="204"/>
      <c r="G76" s="48"/>
      <c r="H76" s="204"/>
      <c r="I76" s="47"/>
      <c r="J76" s="204"/>
      <c r="K76" s="39" t="n">
        <v>929</v>
      </c>
    </row>
    <row r="77" s="22" customFormat="true" ht="18.75" hidden="false" customHeight="true" outlineLevel="0" collapsed="false">
      <c r="A77" s="201"/>
      <c r="B77" s="218"/>
      <c r="C77" s="45" t="s">
        <v>104</v>
      </c>
      <c r="D77" s="213" t="n">
        <v>410</v>
      </c>
      <c r="E77" s="47"/>
      <c r="F77" s="204"/>
      <c r="G77" s="48"/>
      <c r="H77" s="204"/>
      <c r="I77" s="47"/>
      <c r="J77" s="204"/>
      <c r="K77" s="213" t="n">
        <v>410</v>
      </c>
    </row>
    <row r="78" s="22" customFormat="true" ht="18.75" hidden="false" customHeight="true" outlineLevel="0" collapsed="false">
      <c r="A78" s="201"/>
      <c r="B78" s="218"/>
      <c r="C78" s="45" t="s">
        <v>105</v>
      </c>
      <c r="D78" s="213" t="n">
        <v>170</v>
      </c>
      <c r="E78" s="47"/>
      <c r="F78" s="204"/>
      <c r="G78" s="48"/>
      <c r="H78" s="204"/>
      <c r="I78" s="47"/>
      <c r="J78" s="204"/>
      <c r="K78" s="213" t="n">
        <v>170</v>
      </c>
    </row>
    <row r="79" s="22" customFormat="true" ht="18.75" hidden="false" customHeight="true" outlineLevel="0" collapsed="false">
      <c r="A79" s="201"/>
      <c r="B79" s="218"/>
      <c r="C79" s="45" t="s">
        <v>106</v>
      </c>
      <c r="D79" s="213" t="n">
        <v>200</v>
      </c>
      <c r="E79" s="47"/>
      <c r="F79" s="204"/>
      <c r="G79" s="48"/>
      <c r="H79" s="204"/>
      <c r="I79" s="47"/>
      <c r="J79" s="204"/>
      <c r="K79" s="213" t="n">
        <v>200</v>
      </c>
    </row>
    <row r="80" s="22" customFormat="true" ht="18.75" hidden="false" customHeight="true" outlineLevel="0" collapsed="false">
      <c r="A80" s="201"/>
      <c r="B80" s="218"/>
      <c r="C80" s="224" t="s">
        <v>133</v>
      </c>
      <c r="D80" s="318" t="n">
        <v>149</v>
      </c>
      <c r="E80" s="75"/>
      <c r="F80" s="216"/>
      <c r="G80" s="79"/>
      <c r="H80" s="216"/>
      <c r="I80" s="77"/>
      <c r="J80" s="216"/>
      <c r="K80" s="318" t="n">
        <v>149</v>
      </c>
    </row>
    <row r="81" s="10" customFormat="true" ht="24" hidden="false" customHeight="true" outlineLevel="0" collapsed="false">
      <c r="A81" s="226" t="s">
        <v>31</v>
      </c>
      <c r="B81" s="296" t="s">
        <v>145</v>
      </c>
      <c r="C81" s="398" t="n">
        <f aca="false">SUM(D82:D82)</f>
        <v>34</v>
      </c>
      <c r="D81" s="398"/>
      <c r="E81" s="194"/>
      <c r="F81" s="317"/>
      <c r="G81" s="197"/>
      <c r="H81" s="317"/>
      <c r="I81" s="198"/>
      <c r="J81" s="317"/>
      <c r="K81" s="67" t="n">
        <v>34</v>
      </c>
    </row>
    <row r="82" s="10" customFormat="true" ht="19.5" hidden="false" customHeight="true" outlineLevel="0" collapsed="false">
      <c r="A82" s="201"/>
      <c r="B82" s="125" t="s">
        <v>279</v>
      </c>
      <c r="C82" s="45" t="s">
        <v>256</v>
      </c>
      <c r="D82" s="213" t="n">
        <v>34</v>
      </c>
      <c r="E82" s="47"/>
      <c r="F82" s="204"/>
      <c r="G82" s="48"/>
      <c r="H82" s="204"/>
      <c r="I82" s="47"/>
      <c r="J82" s="204"/>
      <c r="K82" s="126" t="n">
        <v>34</v>
      </c>
    </row>
    <row r="83" s="22" customFormat="true" ht="21" hidden="false" customHeight="true" outlineLevel="0" collapsed="false">
      <c r="A83" s="28" t="s">
        <v>147</v>
      </c>
      <c r="B83" s="199" t="s">
        <v>148</v>
      </c>
      <c r="C83" s="56" t="n">
        <f aca="false">SUM(D84:D85)</f>
        <v>4327</v>
      </c>
      <c r="D83" s="56"/>
      <c r="E83" s="65"/>
      <c r="F83" s="65"/>
      <c r="G83" s="66"/>
      <c r="H83" s="66"/>
      <c r="I83" s="65"/>
      <c r="J83" s="65"/>
      <c r="K83" s="67" t="n">
        <v>4327</v>
      </c>
    </row>
    <row r="84" s="22" customFormat="true" ht="18" hidden="false" customHeight="true" outlineLevel="0" collapsed="false">
      <c r="A84" s="226"/>
      <c r="B84" s="125" t="s">
        <v>279</v>
      </c>
      <c r="C84" s="59" t="s">
        <v>149</v>
      </c>
      <c r="D84" s="70" t="n">
        <v>892</v>
      </c>
      <c r="E84" s="230"/>
      <c r="F84" s="230"/>
      <c r="G84" s="231"/>
      <c r="H84" s="230"/>
      <c r="I84" s="230"/>
      <c r="J84" s="230"/>
      <c r="K84" s="126" t="n">
        <v>892</v>
      </c>
    </row>
    <row r="85" s="22" customFormat="true" ht="15.75" hidden="false" customHeight="true" outlineLevel="0" collapsed="false">
      <c r="A85" s="201"/>
      <c r="B85" s="193" t="s">
        <v>281</v>
      </c>
      <c r="C85" s="59" t="s">
        <v>149</v>
      </c>
      <c r="D85" s="359" t="n">
        <v>3435</v>
      </c>
      <c r="E85" s="233"/>
      <c r="F85" s="234"/>
      <c r="G85" s="235"/>
      <c r="H85" s="234"/>
      <c r="I85" s="235"/>
      <c r="J85" s="234"/>
      <c r="K85" s="126" t="n">
        <v>3435</v>
      </c>
    </row>
    <row r="86" s="22" customFormat="true" ht="21" hidden="false" customHeight="true" outlineLevel="0" collapsed="false">
      <c r="A86" s="28" t="s">
        <v>45</v>
      </c>
      <c r="B86" s="199" t="s">
        <v>152</v>
      </c>
      <c r="C86" s="238" t="n">
        <f aca="false">SUM(D87:D87)</f>
        <v>22</v>
      </c>
      <c r="D86" s="238"/>
      <c r="E86" s="142"/>
      <c r="F86" s="142"/>
      <c r="G86" s="147"/>
      <c r="H86" s="147"/>
      <c r="I86" s="142"/>
      <c r="J86" s="142"/>
      <c r="K86" s="67" t="n">
        <v>22</v>
      </c>
    </row>
    <row r="87" s="22" customFormat="true" ht="17.25" hidden="false" customHeight="true" outlineLevel="0" collapsed="false">
      <c r="A87" s="28"/>
      <c r="B87" s="125" t="s">
        <v>279</v>
      </c>
      <c r="C87" s="88" t="s">
        <v>302</v>
      </c>
      <c r="D87" s="430" t="n">
        <v>22</v>
      </c>
      <c r="E87" s="345"/>
      <c r="F87" s="345"/>
      <c r="G87" s="346"/>
      <c r="H87" s="346"/>
      <c r="I87" s="345"/>
      <c r="J87" s="345"/>
      <c r="K87" s="431" t="n">
        <v>22</v>
      </c>
    </row>
    <row r="88" s="22" customFormat="true" ht="4.5" hidden="false" customHeight="true" outlineLevel="0" collapsed="false">
      <c r="A88" s="94"/>
      <c r="B88" s="94"/>
      <c r="C88" s="221"/>
      <c r="D88" s="210"/>
      <c r="E88" s="221"/>
      <c r="F88" s="210"/>
      <c r="G88" s="221"/>
      <c r="H88" s="210"/>
      <c r="I88" s="221"/>
      <c r="J88" s="210"/>
      <c r="K88" s="96"/>
    </row>
    <row r="89" s="22" customFormat="true" ht="18.75" hidden="false" customHeight="true" outlineLevel="0" collapsed="false">
      <c r="A89" s="97"/>
      <c r="B89" s="97"/>
      <c r="C89" s="222"/>
      <c r="D89" s="211"/>
      <c r="E89" s="222"/>
      <c r="F89" s="211"/>
      <c r="G89" s="222"/>
      <c r="H89" s="211"/>
      <c r="I89" s="222"/>
      <c r="J89" s="211"/>
      <c r="K89" s="98"/>
    </row>
    <row r="90" s="10" customFormat="true" ht="24" hidden="false" customHeight="true" outlineLevel="0" collapsed="false">
      <c r="A90" s="11" t="s">
        <v>4</v>
      </c>
      <c r="B90" s="11"/>
      <c r="C90" s="9" t="s">
        <v>43</v>
      </c>
      <c r="D90" s="9"/>
      <c r="E90" s="170" t="s">
        <v>6</v>
      </c>
      <c r="F90" s="170"/>
      <c r="G90" s="170"/>
      <c r="H90" s="170"/>
      <c r="I90" s="170"/>
      <c r="J90" s="170"/>
      <c r="K90" s="171" t="s">
        <v>44</v>
      </c>
    </row>
    <row r="91" s="10" customFormat="true" ht="24" hidden="false" customHeight="true" outlineLevel="0" collapsed="false">
      <c r="A91" s="11"/>
      <c r="B91" s="11"/>
      <c r="C91" s="9"/>
      <c r="D91" s="9"/>
      <c r="E91" s="14" t="s">
        <v>8</v>
      </c>
      <c r="F91" s="14"/>
      <c r="G91" s="15" t="s">
        <v>9</v>
      </c>
      <c r="H91" s="15"/>
      <c r="I91" s="15" t="s">
        <v>10</v>
      </c>
      <c r="J91" s="15"/>
      <c r="K91" s="171"/>
    </row>
    <row r="92" s="22" customFormat="true" ht="22.5" hidden="false" customHeight="true" outlineLevel="0" collapsed="false">
      <c r="A92" s="28" t="s">
        <v>154</v>
      </c>
      <c r="B92" s="199" t="s">
        <v>155</v>
      </c>
      <c r="C92" s="400" t="n">
        <f aca="false">SUM(D93:D93)</f>
        <v>30</v>
      </c>
      <c r="D92" s="400"/>
      <c r="E92" s="401"/>
      <c r="F92" s="401"/>
      <c r="G92" s="402"/>
      <c r="H92" s="402"/>
      <c r="I92" s="403"/>
      <c r="J92" s="403"/>
      <c r="K92" s="404" t="n">
        <v>30</v>
      </c>
    </row>
    <row r="93" s="22" customFormat="true" ht="22.5" hidden="false" customHeight="true" outlineLevel="0" collapsed="false">
      <c r="A93" s="226"/>
      <c r="B93" s="125" t="s">
        <v>279</v>
      </c>
      <c r="C93" s="308" t="s">
        <v>303</v>
      </c>
      <c r="D93" s="182" t="n">
        <v>30</v>
      </c>
      <c r="E93" s="202"/>
      <c r="F93" s="406"/>
      <c r="G93" s="231"/>
      <c r="H93" s="406"/>
      <c r="I93" s="230"/>
      <c r="J93" s="406"/>
      <c r="K93" s="126" t="n">
        <v>30</v>
      </c>
    </row>
    <row r="94" s="22" customFormat="true" ht="21" hidden="false" customHeight="true" outlineLevel="0" collapsed="false">
      <c r="A94" s="28" t="s">
        <v>156</v>
      </c>
      <c r="B94" s="199" t="s">
        <v>157</v>
      </c>
      <c r="C94" s="64" t="n">
        <f aca="false">SUM(D95)</f>
        <v>0</v>
      </c>
      <c r="D94" s="64"/>
      <c r="E94" s="157"/>
      <c r="F94" s="157"/>
      <c r="G94" s="66"/>
      <c r="H94" s="66"/>
      <c r="I94" s="65"/>
      <c r="J94" s="65"/>
      <c r="K94" s="67" t="n">
        <v>0</v>
      </c>
    </row>
    <row r="95" s="22" customFormat="true" ht="20.25" hidden="false" customHeight="true" outlineLevel="0" collapsed="false">
      <c r="A95" s="226"/>
      <c r="B95" s="227"/>
      <c r="C95" s="202"/>
      <c r="D95" s="251"/>
      <c r="E95" s="202"/>
      <c r="F95" s="110"/>
      <c r="G95" s="231"/>
      <c r="H95" s="110"/>
      <c r="I95" s="230"/>
      <c r="J95" s="110"/>
      <c r="K95" s="39"/>
    </row>
    <row r="96" s="22" customFormat="true" ht="21" hidden="false" customHeight="true" outlineLevel="0" collapsed="false">
      <c r="A96" s="407" t="s">
        <v>53</v>
      </c>
      <c r="B96" s="199" t="s">
        <v>160</v>
      </c>
      <c r="C96" s="64" t="n">
        <f aca="false">SUM(D97)</f>
        <v>0</v>
      </c>
      <c r="D96" s="64"/>
      <c r="E96" s="157"/>
      <c r="F96" s="157"/>
      <c r="G96" s="66"/>
      <c r="H96" s="66"/>
      <c r="I96" s="65"/>
      <c r="J96" s="65"/>
      <c r="K96" s="67" t="n">
        <v>0</v>
      </c>
    </row>
    <row r="97" s="22" customFormat="true" ht="21" hidden="false" customHeight="true" outlineLevel="0" collapsed="false">
      <c r="A97" s="226"/>
      <c r="B97" s="193"/>
      <c r="C97" s="408"/>
      <c r="D97" s="195"/>
      <c r="E97" s="408"/>
      <c r="F97" s="196"/>
      <c r="G97" s="144"/>
      <c r="H97" s="196"/>
      <c r="I97" s="144"/>
      <c r="J97" s="196"/>
      <c r="K97" s="67"/>
    </row>
    <row r="98" s="22" customFormat="true" ht="24" hidden="false" customHeight="true" outlineLevel="0" collapsed="false">
      <c r="A98" s="226" t="s">
        <v>163</v>
      </c>
      <c r="B98" s="296" t="s">
        <v>164</v>
      </c>
      <c r="C98" s="409" t="n">
        <f aca="false">C99+C101+C104</f>
        <v>242</v>
      </c>
      <c r="D98" s="409"/>
      <c r="E98" s="410"/>
      <c r="F98" s="410"/>
      <c r="G98" s="331"/>
      <c r="H98" s="331"/>
      <c r="I98" s="330"/>
      <c r="J98" s="330"/>
      <c r="K98" s="39" t="n">
        <v>242</v>
      </c>
    </row>
    <row r="99" s="22" customFormat="true" ht="32.25" hidden="false" customHeight="true" outlineLevel="0" collapsed="false">
      <c r="A99" s="28" t="s">
        <v>60</v>
      </c>
      <c r="B99" s="199" t="s">
        <v>165</v>
      </c>
      <c r="C99" s="140" t="n">
        <f aca="false">SUM(D100)</f>
        <v>0</v>
      </c>
      <c r="D99" s="140"/>
      <c r="E99" s="200"/>
      <c r="F99" s="200"/>
      <c r="G99" s="147"/>
      <c r="H99" s="147"/>
      <c r="I99" s="142"/>
      <c r="J99" s="142"/>
      <c r="K99" s="67" t="n">
        <v>0</v>
      </c>
    </row>
    <row r="100" s="22" customFormat="true" ht="21" hidden="false" customHeight="true" outlineLevel="0" collapsed="false">
      <c r="A100" s="32"/>
      <c r="B100" s="277"/>
      <c r="C100" s="270"/>
      <c r="D100" s="73"/>
      <c r="E100" s="270"/>
      <c r="F100" s="38"/>
      <c r="G100" s="272"/>
      <c r="H100" s="38"/>
      <c r="I100" s="271"/>
      <c r="J100" s="38"/>
      <c r="K100" s="39"/>
    </row>
    <row r="101" s="22" customFormat="true" ht="23.25" hidden="false" customHeight="true" outlineLevel="0" collapsed="false">
      <c r="A101" s="28" t="s">
        <v>27</v>
      </c>
      <c r="B101" s="199" t="s">
        <v>167</v>
      </c>
      <c r="C101" s="140" t="n">
        <f aca="false">SUM(D102:D103)</f>
        <v>242</v>
      </c>
      <c r="D101" s="140"/>
      <c r="E101" s="200"/>
      <c r="F101" s="200"/>
      <c r="G101" s="147"/>
      <c r="H101" s="147"/>
      <c r="I101" s="142"/>
      <c r="J101" s="142"/>
      <c r="K101" s="67" t="n">
        <v>242</v>
      </c>
    </row>
    <row r="102" s="22" customFormat="true" ht="18.75" hidden="false" customHeight="true" outlineLevel="0" collapsed="false">
      <c r="A102" s="32"/>
      <c r="B102" s="125" t="s">
        <v>279</v>
      </c>
      <c r="C102" s="281" t="s">
        <v>183</v>
      </c>
      <c r="D102" s="195" t="n">
        <v>184</v>
      </c>
      <c r="E102" s="312"/>
      <c r="F102" s="196"/>
      <c r="G102" s="286"/>
      <c r="H102" s="196"/>
      <c r="I102" s="285"/>
      <c r="J102" s="196"/>
      <c r="K102" s="195" t="n">
        <v>184</v>
      </c>
    </row>
    <row r="103" s="22" customFormat="true" ht="18.75" hidden="false" customHeight="true" outlineLevel="0" collapsed="false">
      <c r="A103" s="32"/>
      <c r="B103" s="193" t="s">
        <v>281</v>
      </c>
      <c r="C103" s="281" t="s">
        <v>183</v>
      </c>
      <c r="D103" s="195" t="n">
        <v>58</v>
      </c>
      <c r="E103" s="411"/>
      <c r="F103" s="411"/>
      <c r="G103" s="288"/>
      <c r="H103" s="288"/>
      <c r="I103" s="216"/>
      <c r="J103" s="216"/>
      <c r="K103" s="195" t="n">
        <v>58</v>
      </c>
    </row>
    <row r="104" s="22" customFormat="true" ht="21" hidden="false" customHeight="true" outlineLevel="0" collapsed="false">
      <c r="A104" s="28" t="s">
        <v>31</v>
      </c>
      <c r="B104" s="199" t="s">
        <v>185</v>
      </c>
      <c r="C104" s="140" t="n">
        <v>0</v>
      </c>
      <c r="D104" s="140"/>
      <c r="E104" s="200"/>
      <c r="F104" s="200"/>
      <c r="G104" s="147"/>
      <c r="H104" s="147"/>
      <c r="I104" s="142"/>
      <c r="J104" s="142"/>
      <c r="K104" s="67" t="n">
        <v>0</v>
      </c>
    </row>
    <row r="105" s="22" customFormat="true" ht="34.5" hidden="false" customHeight="true" outlineLevel="0" collapsed="false">
      <c r="A105" s="293" t="s">
        <v>189</v>
      </c>
      <c r="B105" s="294" t="s">
        <v>190</v>
      </c>
      <c r="C105" s="135" t="n">
        <v>0</v>
      </c>
      <c r="D105" s="135"/>
      <c r="E105" s="136"/>
      <c r="F105" s="136"/>
      <c r="G105" s="137"/>
      <c r="H105" s="137"/>
      <c r="I105" s="370"/>
      <c r="J105" s="370"/>
      <c r="K105" s="354" t="n">
        <v>0</v>
      </c>
    </row>
    <row r="106" s="22" customFormat="true" ht="36" hidden="false" customHeight="true" outlineLevel="0" collapsed="false">
      <c r="A106" s="28" t="s">
        <v>58</v>
      </c>
      <c r="B106" s="199" t="s">
        <v>196</v>
      </c>
      <c r="C106" s="25" t="n">
        <v>0</v>
      </c>
      <c r="D106" s="25"/>
      <c r="E106" s="312"/>
      <c r="F106" s="196"/>
      <c r="G106" s="286"/>
      <c r="H106" s="196"/>
      <c r="I106" s="285"/>
      <c r="J106" s="196"/>
      <c r="K106" s="67" t="n">
        <v>0</v>
      </c>
    </row>
    <row r="107" s="22" customFormat="true" ht="33" hidden="false" customHeight="true" outlineLevel="0" collapsed="false">
      <c r="A107" s="28" t="s">
        <v>205</v>
      </c>
      <c r="B107" s="199" t="s">
        <v>206</v>
      </c>
      <c r="C107" s="25" t="n">
        <v>0</v>
      </c>
      <c r="D107" s="25"/>
      <c r="E107" s="200"/>
      <c r="F107" s="200"/>
      <c r="G107" s="147"/>
      <c r="H107" s="147"/>
      <c r="I107" s="142"/>
      <c r="J107" s="142"/>
      <c r="K107" s="67" t="n">
        <v>0</v>
      </c>
    </row>
    <row r="108" s="22" customFormat="true" ht="24" hidden="false" customHeight="true" outlineLevel="0" collapsed="false">
      <c r="A108" s="133" t="s">
        <v>220</v>
      </c>
      <c r="B108" s="315" t="s">
        <v>221</v>
      </c>
      <c r="C108" s="135" t="n">
        <f aca="false">SUM(C109+C111+C113)</f>
        <v>0</v>
      </c>
      <c r="D108" s="135"/>
      <c r="E108" s="136"/>
      <c r="F108" s="136"/>
      <c r="G108" s="137"/>
      <c r="H108" s="137"/>
      <c r="I108" s="370"/>
      <c r="J108" s="370"/>
      <c r="K108" s="354" t="n">
        <v>0</v>
      </c>
    </row>
    <row r="109" s="22" customFormat="true" ht="23.25" hidden="false" customHeight="true" outlineLevel="0" collapsed="false">
      <c r="A109" s="28" t="s">
        <v>222</v>
      </c>
      <c r="B109" s="199" t="s">
        <v>223</v>
      </c>
      <c r="C109" s="25" t="n">
        <f aca="false">SUM(D110:D110)</f>
        <v>0</v>
      </c>
      <c r="D109" s="25"/>
      <c r="E109" s="200"/>
      <c r="F109" s="200"/>
      <c r="G109" s="147"/>
      <c r="H109" s="147"/>
      <c r="I109" s="142"/>
      <c r="J109" s="142"/>
      <c r="K109" s="67" t="n">
        <v>0</v>
      </c>
    </row>
    <row r="110" s="22" customFormat="true" ht="18.75" hidden="false" customHeight="true" outlineLevel="0" collapsed="false">
      <c r="A110" s="32"/>
      <c r="B110" s="193"/>
      <c r="C110" s="412"/>
      <c r="D110" s="413"/>
      <c r="E110" s="290"/>
      <c r="F110" s="123"/>
      <c r="G110" s="2"/>
      <c r="H110" s="123"/>
      <c r="I110" s="2"/>
      <c r="J110" s="123"/>
      <c r="K110" s="39"/>
    </row>
    <row r="111" s="22" customFormat="true" ht="24" hidden="false" customHeight="true" outlineLevel="0" collapsed="false">
      <c r="A111" s="28" t="s">
        <v>58</v>
      </c>
      <c r="B111" s="199" t="s">
        <v>228</v>
      </c>
      <c r="C111" s="25" t="n">
        <f aca="false">SUM(D112)</f>
        <v>0</v>
      </c>
      <c r="D111" s="25"/>
      <c r="E111" s="200"/>
      <c r="F111" s="200"/>
      <c r="G111" s="147"/>
      <c r="H111" s="147"/>
      <c r="I111" s="142"/>
      <c r="J111" s="142"/>
      <c r="K111" s="67" t="n">
        <v>0</v>
      </c>
    </row>
    <row r="112" s="22" customFormat="true" ht="18.75" hidden="false" customHeight="true" outlineLevel="0" collapsed="false">
      <c r="A112" s="32"/>
      <c r="B112" s="259"/>
      <c r="C112" s="290"/>
      <c r="D112" s="34"/>
      <c r="E112" s="290"/>
      <c r="F112" s="43"/>
      <c r="G112" s="192"/>
      <c r="H112" s="43"/>
      <c r="I112" s="2"/>
      <c r="J112" s="43"/>
      <c r="K112" s="39"/>
    </row>
    <row r="113" s="22" customFormat="true" ht="38.25" hidden="false" customHeight="true" outlineLevel="0" collapsed="false">
      <c r="A113" s="28" t="s">
        <v>68</v>
      </c>
      <c r="B113" s="199" t="s">
        <v>232</v>
      </c>
      <c r="C113" s="25" t="n">
        <f aca="false">SUM(D114:D117)</f>
        <v>0</v>
      </c>
      <c r="D113" s="25"/>
      <c r="E113" s="200"/>
      <c r="F113" s="200"/>
      <c r="G113" s="147"/>
      <c r="H113" s="147"/>
      <c r="I113" s="142"/>
      <c r="J113" s="142"/>
      <c r="K113" s="67" t="n">
        <v>0</v>
      </c>
    </row>
    <row r="114" s="22" customFormat="true" ht="19.5" hidden="false" customHeight="true" outlineLevel="0" collapsed="false">
      <c r="A114" s="32"/>
      <c r="B114" s="259"/>
      <c r="C114" s="279"/>
      <c r="D114" s="318"/>
      <c r="E114" s="279"/>
      <c r="F114" s="216"/>
      <c r="G114" s="267"/>
      <c r="H114" s="216"/>
      <c r="I114" s="267"/>
      <c r="J114" s="216"/>
      <c r="K114" s="39"/>
    </row>
    <row r="115" s="22" customFormat="true" ht="38.25" hidden="false" customHeight="true" outlineLevel="0" collapsed="false">
      <c r="A115" s="293" t="s">
        <v>234</v>
      </c>
      <c r="B115" s="319" t="s">
        <v>235</v>
      </c>
      <c r="C115" s="320" t="n">
        <v>0</v>
      </c>
      <c r="D115" s="320"/>
      <c r="E115" s="279"/>
      <c r="F115" s="216"/>
      <c r="G115" s="267"/>
      <c r="H115" s="216"/>
      <c r="I115" s="267"/>
      <c r="J115" s="216"/>
      <c r="K115" s="67" t="n">
        <v>0</v>
      </c>
    </row>
    <row r="116" s="22" customFormat="true" ht="12.75" hidden="false" customHeight="true" outlineLevel="0" collapsed="false">
      <c r="A116" s="32"/>
      <c r="B116" s="259"/>
      <c r="C116" s="64"/>
      <c r="D116" s="64"/>
      <c r="E116" s="279"/>
      <c r="F116" s="216"/>
      <c r="G116" s="267"/>
      <c r="H116" s="216"/>
      <c r="I116" s="267"/>
      <c r="J116" s="216"/>
      <c r="K116" s="39"/>
    </row>
    <row r="117" s="22" customFormat="true" ht="33" hidden="false" customHeight="true" outlineLevel="0" collapsed="false">
      <c r="A117" s="293" t="s">
        <v>236</v>
      </c>
      <c r="B117" s="319" t="s">
        <v>237</v>
      </c>
      <c r="C117" s="320" t="n">
        <f aca="false">SUM(D118:D118)</f>
        <v>0</v>
      </c>
      <c r="D117" s="320"/>
      <c r="E117" s="155"/>
      <c r="F117" s="155"/>
      <c r="G117" s="156"/>
      <c r="H117" s="156"/>
      <c r="I117" s="372"/>
      <c r="J117" s="372"/>
      <c r="K117" s="354" t="n">
        <v>0</v>
      </c>
    </row>
    <row r="118" s="22" customFormat="true" ht="10.5" hidden="false" customHeight="true" outlineLevel="0" collapsed="false">
      <c r="A118" s="323"/>
      <c r="B118" s="324"/>
      <c r="C118" s="325"/>
      <c r="D118" s="212"/>
      <c r="E118" s="325"/>
      <c r="F118" s="327"/>
      <c r="G118" s="328"/>
      <c r="H118" s="327"/>
      <c r="I118" s="326"/>
      <c r="J118" s="327"/>
      <c r="K118" s="67"/>
    </row>
    <row r="119" s="22" customFormat="true" ht="46.5" hidden="false" customHeight="true" outlineLevel="0" collapsed="false">
      <c r="A119" s="293" t="s">
        <v>240</v>
      </c>
      <c r="B119" s="319" t="s">
        <v>241</v>
      </c>
      <c r="C119" s="320" t="n">
        <f aca="false">SUM(D120:D120)</f>
        <v>0</v>
      </c>
      <c r="D119" s="320"/>
      <c r="E119" s="373"/>
      <c r="F119" s="374"/>
      <c r="G119" s="375"/>
      <c r="H119" s="374"/>
      <c r="I119" s="376"/>
      <c r="J119" s="374"/>
      <c r="K119" s="67" t="n">
        <v>0</v>
      </c>
    </row>
    <row r="120" s="22" customFormat="true" ht="8.25" hidden="false" customHeight="true" outlineLevel="0" collapsed="false">
      <c r="A120" s="334"/>
      <c r="B120" s="335"/>
      <c r="C120" s="338"/>
      <c r="D120" s="339"/>
      <c r="E120" s="59"/>
      <c r="F120" s="337"/>
      <c r="G120" s="63"/>
      <c r="H120" s="337"/>
      <c r="I120" s="61"/>
      <c r="J120" s="337"/>
      <c r="K120" s="39"/>
    </row>
    <row r="121" s="22" customFormat="true" ht="33" hidden="false" customHeight="true" outlineLevel="0" collapsed="false">
      <c r="A121" s="99"/>
      <c r="B121" s="319" t="s">
        <v>244</v>
      </c>
      <c r="C121" s="135" t="n">
        <f aca="false">C8+C105+C108+C115+C117+C119</f>
        <v>67768</v>
      </c>
      <c r="D121" s="135"/>
      <c r="E121" s="136"/>
      <c r="F121" s="136"/>
      <c r="G121" s="137"/>
      <c r="H121" s="137"/>
      <c r="I121" s="137"/>
      <c r="J121" s="137"/>
      <c r="K121" s="432" t="n">
        <f aca="false">K8+K105+K108+K115+K117+K119</f>
        <v>68095</v>
      </c>
      <c r="L121" s="1"/>
    </row>
    <row r="122" s="22" customFormat="true" ht="23.25" hidden="false" customHeight="true" outlineLevel="0" collapsed="false">
      <c r="A122" s="32"/>
      <c r="B122" s="145" t="s">
        <v>245</v>
      </c>
      <c r="C122" s="256"/>
      <c r="D122" s="256"/>
      <c r="E122" s="257"/>
      <c r="F122" s="257"/>
      <c r="G122" s="258"/>
      <c r="H122" s="258"/>
      <c r="I122" s="107"/>
      <c r="J122" s="107"/>
      <c r="K122" s="341"/>
    </row>
    <row r="123" s="22" customFormat="true" ht="27" hidden="false" customHeight="true" outlineLevel="0" collapsed="false">
      <c r="A123" s="32"/>
      <c r="B123" s="342" t="s">
        <v>246</v>
      </c>
      <c r="C123" s="343" t="n">
        <f aca="false">SUM(C121:D122)</f>
        <v>67768</v>
      </c>
      <c r="D123" s="343"/>
      <c r="E123" s="418"/>
      <c r="F123" s="418"/>
      <c r="G123" s="419"/>
      <c r="H123" s="419"/>
      <c r="I123" s="420"/>
      <c r="J123" s="420"/>
      <c r="K123" s="333" t="n">
        <f aca="false">SUM(K121:K122)</f>
        <v>68095</v>
      </c>
    </row>
    <row r="124" s="22" customFormat="true" ht="22.5" hidden="false" customHeight="true" outlineLevel="0" collapsed="false">
      <c r="A124" s="86"/>
      <c r="B124" s="163" t="s">
        <v>247</v>
      </c>
      <c r="C124" s="344"/>
      <c r="D124" s="344"/>
      <c r="E124" s="421"/>
      <c r="F124" s="421"/>
      <c r="G124" s="346"/>
      <c r="H124" s="346"/>
      <c r="I124" s="345"/>
      <c r="J124" s="345"/>
      <c r="K124" s="93"/>
    </row>
    <row r="125" customFormat="false" ht="14.25" hidden="false" customHeight="false" outlineLevel="0" collapsed="false">
      <c r="C125" s="210"/>
      <c r="D125" s="210"/>
      <c r="E125" s="210"/>
      <c r="F125" s="210"/>
      <c r="G125" s="210"/>
      <c r="H125" s="210"/>
      <c r="I125" s="210"/>
      <c r="J125" s="210"/>
    </row>
    <row r="126" s="22" customFormat="true" ht="15" hidden="false" customHeight="true" outlineLevel="0" collapsed="false">
      <c r="A126" s="1"/>
      <c r="B126" s="340"/>
      <c r="C126" s="347"/>
      <c r="D126" s="259"/>
      <c r="E126" s="347"/>
      <c r="F126" s="259"/>
      <c r="G126" s="347"/>
      <c r="H126" s="259"/>
      <c r="I126" s="347"/>
      <c r="J126" s="259"/>
      <c r="K126" s="348"/>
    </row>
    <row r="127" s="22" customFormat="true" ht="12" hidden="false" customHeight="true" outlineLevel="0" collapsed="false">
      <c r="A127" s="1"/>
      <c r="B127" s="1"/>
      <c r="C127" s="349"/>
      <c r="D127" s="349"/>
      <c r="E127" s="349"/>
      <c r="F127" s="349"/>
      <c r="G127" s="349"/>
      <c r="H127" s="349"/>
      <c r="I127" s="349"/>
      <c r="J127" s="349"/>
      <c r="K127" s="348"/>
    </row>
    <row r="128" s="22" customFormat="true" ht="16.5" hidden="false" customHeight="true" outlineLevel="0" collapsed="false">
      <c r="A128" s="1"/>
      <c r="B128" s="1"/>
      <c r="C128" s="349"/>
      <c r="D128" s="349"/>
      <c r="E128" s="349"/>
      <c r="F128" s="349"/>
      <c r="G128" s="349"/>
      <c r="H128" s="349"/>
      <c r="I128" s="349"/>
      <c r="J128" s="349"/>
      <c r="K128" s="348"/>
    </row>
    <row r="129" s="22" customFormat="true" ht="25.5" hidden="false" customHeight="true" outlineLevel="0" collapsed="false">
      <c r="A129" s="1"/>
      <c r="B129" s="1"/>
      <c r="C129" s="349"/>
      <c r="D129" s="349"/>
      <c r="E129" s="349"/>
      <c r="F129" s="349"/>
      <c r="G129" s="349"/>
      <c r="H129" s="349"/>
      <c r="I129" s="349"/>
      <c r="J129" s="349"/>
      <c r="K129" s="348"/>
    </row>
    <row r="130" s="22" customFormat="true" ht="16.9" hidden="false" customHeight="true" outlineLevel="0" collapsed="false">
      <c r="A130" s="1"/>
      <c r="B130" s="1"/>
      <c r="C130" s="109"/>
      <c r="D130" s="109"/>
      <c r="E130" s="109"/>
      <c r="F130" s="109"/>
      <c r="G130" s="109"/>
      <c r="H130" s="109"/>
      <c r="I130" s="109"/>
      <c r="J130" s="109"/>
      <c r="K130" s="348"/>
    </row>
    <row r="131" s="22" customFormat="true" ht="19.9" hidden="false" customHeight="true" outlineLevel="0" collapsed="false">
      <c r="A131" s="1"/>
      <c r="B131" s="1"/>
      <c r="C131" s="109"/>
      <c r="D131" s="109"/>
      <c r="E131" s="109"/>
      <c r="F131" s="109"/>
      <c r="G131" s="109"/>
      <c r="H131" s="109"/>
      <c r="I131" s="109"/>
      <c r="J131" s="109"/>
      <c r="K131" s="348"/>
    </row>
    <row r="132" s="22" customFormat="true" ht="18" hidden="false" customHeight="true" outlineLevel="0" collapsed="false">
      <c r="A132" s="1"/>
      <c r="B132" s="1"/>
      <c r="C132" s="2"/>
      <c r="D132" s="2"/>
      <c r="E132" s="2"/>
      <c r="F132" s="2"/>
      <c r="G132" s="2"/>
      <c r="H132" s="2"/>
      <c r="I132" s="2"/>
      <c r="J132" s="2"/>
      <c r="K132" s="348"/>
    </row>
    <row r="133" s="22" customFormat="true" ht="13.15" hidden="false" customHeight="true" outlineLevel="0" collapsed="false">
      <c r="A133" s="1"/>
      <c r="B133" s="1"/>
      <c r="C133" s="2"/>
      <c r="D133" s="2"/>
      <c r="E133" s="2"/>
      <c r="F133" s="2"/>
      <c r="G133" s="2"/>
      <c r="H133" s="2"/>
      <c r="I133" s="2"/>
      <c r="J133" s="2"/>
      <c r="K133" s="348"/>
    </row>
    <row r="134" s="22" customFormat="true" ht="13.15" hidden="false" customHeight="true" outlineLevel="0" collapsed="false">
      <c r="A134" s="1"/>
      <c r="B134" s="1"/>
      <c r="C134" s="2"/>
      <c r="D134" s="2"/>
      <c r="E134" s="2"/>
      <c r="F134" s="2"/>
      <c r="G134" s="2"/>
      <c r="H134" s="2"/>
      <c r="I134" s="2"/>
      <c r="J134" s="2"/>
      <c r="K134" s="348"/>
    </row>
    <row r="135" s="22" customFormat="true" ht="14.2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2"/>
      <c r="J135" s="2"/>
      <c r="K135" s="348"/>
    </row>
    <row r="136" s="22" customFormat="true" ht="14.25" hidden="false" customHeight="false" outlineLevel="0" collapsed="false">
      <c r="A136" s="1"/>
      <c r="B136" s="1"/>
      <c r="C136" s="2"/>
      <c r="D136" s="2"/>
      <c r="E136" s="2"/>
      <c r="F136" s="2"/>
      <c r="G136" s="2"/>
      <c r="H136" s="2"/>
      <c r="I136" s="2"/>
      <c r="J136" s="2"/>
      <c r="K136" s="348"/>
    </row>
    <row r="137" s="22" customFormat="true" ht="14.25" hidden="false" customHeight="false" outlineLevel="0" collapsed="false">
      <c r="A137" s="1"/>
      <c r="B137" s="1"/>
      <c r="C137" s="2"/>
      <c r="D137" s="2"/>
      <c r="E137" s="2"/>
      <c r="F137" s="2"/>
      <c r="G137" s="2"/>
      <c r="H137" s="2"/>
      <c r="I137" s="2"/>
      <c r="J137" s="2"/>
      <c r="K137" s="348"/>
    </row>
    <row r="139" customFormat="false" ht="13.15" hidden="false" customHeight="true" outlineLevel="0" collapsed="false"/>
    <row r="146" customFormat="false" ht="13.15" hidden="false" customHeight="true" outlineLevel="0" collapsed="false"/>
    <row r="148" customFormat="false" ht="15.6" hidden="false" customHeight="true" outlineLevel="0" collapsed="false"/>
    <row r="149" customFormat="false" ht="10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22.9" hidden="false" customHeight="true" outlineLevel="0" collapsed="false"/>
    <row r="153" customFormat="false" ht="15.6" hidden="false" customHeight="true" outlineLevel="0" collapsed="false"/>
    <row r="154" customFormat="false" ht="27" hidden="false" customHeight="true" outlineLevel="0" collapsed="false"/>
    <row r="155" customFormat="false" ht="25.9" hidden="false" customHeight="true" outlineLevel="0" collapsed="false"/>
    <row r="156" customFormat="false" ht="27" hidden="false" customHeight="true" outlineLevel="0" collapsed="false"/>
    <row r="157" customFormat="false" ht="26.45" hidden="false" customHeight="true" outlineLevel="0" collapsed="false"/>
    <row r="158" customFormat="false" ht="13.15" hidden="false" customHeight="true" outlineLevel="0" collapsed="false"/>
    <row r="160" customFormat="false" ht="85.9" hidden="false" customHeight="true" outlineLevel="0" collapsed="false"/>
    <row r="163" customFormat="false" ht="13.15" hidden="false" customHeight="true" outlineLevel="0" collapsed="false"/>
    <row r="165" customFormat="false" ht="20.45" hidden="false" customHeight="true" outlineLevel="0" collapsed="false"/>
    <row r="166" customFormat="false" ht="17.45" hidden="false" customHeight="true" outlineLevel="0" collapsed="false"/>
    <row r="167" customFormat="false" ht="15.6" hidden="false" customHeight="true" outlineLevel="0" collapsed="false"/>
    <row r="174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37.9" hidden="false" customHeight="true" outlineLevel="0" collapsed="false"/>
    <row r="183" customFormat="false" ht="21" hidden="false" customHeight="true" outlineLevel="0" collapsed="false"/>
    <row r="186" customFormat="false" ht="4.9" hidden="false" customHeight="true" outlineLevel="0" collapsed="false"/>
    <row r="188" customFormat="false" ht="24.6" hidden="false" customHeight="true" outlineLevel="0" collapsed="false"/>
    <row r="190" customFormat="false" ht="16.9" hidden="false" customHeight="true" outlineLevel="0" collapsed="false"/>
    <row r="191" customFormat="false" ht="17.45" hidden="false" customHeight="true" outlineLevel="0" collapsed="false"/>
    <row r="192" customFormat="false" ht="28.15" hidden="false" customHeight="true" outlineLevel="0" collapsed="false"/>
    <row r="193" customFormat="false" ht="4.9" hidden="false" customHeight="true" outlineLevel="0" collapsed="false"/>
    <row r="194" customFormat="false" ht="27" hidden="false" customHeight="true" outlineLevel="0" collapsed="false"/>
    <row r="195" customFormat="false" ht="5.45" hidden="false" customHeight="true" outlineLevel="0" collapsed="false"/>
    <row r="196" customFormat="false" ht="32.45" hidden="false" customHeight="true" outlineLevel="0" collapsed="false"/>
  </sheetData>
  <mergeCells count="205">
    <mergeCell ref="A1:J1"/>
    <mergeCell ref="A3:J3"/>
    <mergeCell ref="A4:J4"/>
    <mergeCell ref="A5:K5"/>
    <mergeCell ref="A6:B7"/>
    <mergeCell ref="C6:D7"/>
    <mergeCell ref="E6:J6"/>
    <mergeCell ref="K6:K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10:B11"/>
    <mergeCell ref="C10:D10"/>
    <mergeCell ref="E10:F10"/>
    <mergeCell ref="G10:H10"/>
    <mergeCell ref="I10:J10"/>
    <mergeCell ref="C14:D14"/>
    <mergeCell ref="E14:F14"/>
    <mergeCell ref="G14:H14"/>
    <mergeCell ref="I14:J14"/>
    <mergeCell ref="C17:D17"/>
    <mergeCell ref="E17:F17"/>
    <mergeCell ref="G17:H17"/>
    <mergeCell ref="I17:J17"/>
    <mergeCell ref="C19:D19"/>
    <mergeCell ref="E19:F19"/>
    <mergeCell ref="G19:H19"/>
    <mergeCell ref="I19:J19"/>
    <mergeCell ref="B24:B25"/>
    <mergeCell ref="C24:D24"/>
    <mergeCell ref="E24:F24"/>
    <mergeCell ref="G24:H24"/>
    <mergeCell ref="I24:J24"/>
    <mergeCell ref="C27:D27"/>
    <mergeCell ref="E27:F27"/>
    <mergeCell ref="G27:H27"/>
    <mergeCell ref="I27:J27"/>
    <mergeCell ref="E28:F28"/>
    <mergeCell ref="G28:H28"/>
    <mergeCell ref="I28:J28"/>
    <mergeCell ref="B31:B32"/>
    <mergeCell ref="C31:D31"/>
    <mergeCell ref="E31:F31"/>
    <mergeCell ref="G31:H31"/>
    <mergeCell ref="I31:J31"/>
    <mergeCell ref="C34:D34"/>
    <mergeCell ref="E34:F34"/>
    <mergeCell ref="G34:H34"/>
    <mergeCell ref="I34:J34"/>
    <mergeCell ref="C35:D35"/>
    <mergeCell ref="C36:D36"/>
    <mergeCell ref="C37:D37"/>
    <mergeCell ref="C38:D38"/>
    <mergeCell ref="E38:F38"/>
    <mergeCell ref="G38:H38"/>
    <mergeCell ref="I38:J38"/>
    <mergeCell ref="C39:D39"/>
    <mergeCell ref="E39:F39"/>
    <mergeCell ref="G39:H39"/>
    <mergeCell ref="I39:J39"/>
    <mergeCell ref="A43:B44"/>
    <mergeCell ref="C43:D44"/>
    <mergeCell ref="E43:J43"/>
    <mergeCell ref="K43:K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C56:D56"/>
    <mergeCell ref="C60:D60"/>
    <mergeCell ref="E60:F60"/>
    <mergeCell ref="G60:H60"/>
    <mergeCell ref="I60:J60"/>
    <mergeCell ref="C64:D64"/>
    <mergeCell ref="E64:F64"/>
    <mergeCell ref="G64:H64"/>
    <mergeCell ref="I64:J64"/>
    <mergeCell ref="C65:D65"/>
    <mergeCell ref="C76:D76"/>
    <mergeCell ref="C81:D81"/>
    <mergeCell ref="C83:D83"/>
    <mergeCell ref="E83:F83"/>
    <mergeCell ref="G83:H83"/>
    <mergeCell ref="I83:J83"/>
    <mergeCell ref="C86:D86"/>
    <mergeCell ref="E86:F86"/>
    <mergeCell ref="G86:H86"/>
    <mergeCell ref="I86:J86"/>
    <mergeCell ref="E87:F87"/>
    <mergeCell ref="G87:H87"/>
    <mergeCell ref="I87:J87"/>
    <mergeCell ref="A90:B91"/>
    <mergeCell ref="C90:D91"/>
    <mergeCell ref="E90:J90"/>
    <mergeCell ref="K90:K91"/>
    <mergeCell ref="E91:F91"/>
    <mergeCell ref="G91:H91"/>
    <mergeCell ref="I91:J91"/>
    <mergeCell ref="C92:D92"/>
    <mergeCell ref="E92:F92"/>
    <mergeCell ref="G92:H92"/>
    <mergeCell ref="I92:J92"/>
    <mergeCell ref="C94:D94"/>
    <mergeCell ref="E94:F94"/>
    <mergeCell ref="G94:H94"/>
    <mergeCell ref="I94:J94"/>
    <mergeCell ref="C96:D96"/>
    <mergeCell ref="E96:F96"/>
    <mergeCell ref="G96:H96"/>
    <mergeCell ref="I96:J96"/>
    <mergeCell ref="C98:D98"/>
    <mergeCell ref="E98:F98"/>
    <mergeCell ref="G98:H98"/>
    <mergeCell ref="I98:J98"/>
    <mergeCell ref="C99:D99"/>
    <mergeCell ref="E99:F99"/>
    <mergeCell ref="G99:H99"/>
    <mergeCell ref="I99:J99"/>
    <mergeCell ref="C101:D101"/>
    <mergeCell ref="E101:F101"/>
    <mergeCell ref="G101:H101"/>
    <mergeCell ref="I101:J101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1:D111"/>
    <mergeCell ref="E111:F111"/>
    <mergeCell ref="G111:H111"/>
    <mergeCell ref="I111:J111"/>
    <mergeCell ref="C113:D113"/>
    <mergeCell ref="E113:F113"/>
    <mergeCell ref="G113:H113"/>
    <mergeCell ref="I113:J113"/>
    <mergeCell ref="C115:D115"/>
    <mergeCell ref="C116:D116"/>
    <mergeCell ref="C117:D117"/>
    <mergeCell ref="E117:F117"/>
    <mergeCell ref="G117:H117"/>
    <mergeCell ref="I117:J117"/>
    <mergeCell ref="C119:D119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</mergeCells>
  <printOptions headings="false" gridLines="false" gridLinesSet="true" horizontalCentered="true" verticalCentered="false"/>
  <pageMargins left="0.0784722222222222" right="0" top="0.39375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6:07:52Z</dcterms:created>
  <dc:creator>Polgármesteri Hivatal</dc:creator>
  <dc:description/>
  <dc:language>en-US</dc:language>
  <cp:lastModifiedBy>Délegyháza</cp:lastModifiedBy>
  <cp:lastPrinted>2011-08-01T08:43:53Z</cp:lastPrinted>
  <dcterms:modified xsi:type="dcterms:W3CDTF">2011-08-18T09:49:56Z</dcterms:modified>
  <cp:revision>0</cp:revision>
  <dc:subject/>
  <dc:title/>
</cp:coreProperties>
</file>